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wmf" ContentType="image/x-wmf"/>
  <Override PartName="/xl/media/image27.wmf" ContentType="image/x-wmf"/>
  <Override PartName="/xl/media/image24.wmf" ContentType="image/x-wmf"/>
  <Override PartName="/xl/media/image22.wmf" ContentType="image/x-wmf"/>
  <Override PartName="/xl/media/image5.jpeg" ContentType="image/jpeg"/>
  <Override PartName="/xl/media/image20.wmf" ContentType="image/x-wmf"/>
  <Override PartName="/xl/media/image10.jpeg" ContentType="image/jpeg"/>
  <Override PartName="/xl/media/image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13.jpeg" ContentType="image/jpeg"/>
  <Override PartName="/xl/media/image32.wmf" ContentType="image/x-wmf"/>
  <Override PartName="/xl/media/image33.wmf" ContentType="image/x-wmf"/>
  <Override PartName="/xl/media/image12.jpeg" ContentType="image/jpeg"/>
  <Override PartName="/xl/media/image31.wmf" ContentType="image/x-wmf"/>
  <Override PartName="/xl/media/image7.jpeg" ContentType="image/jpeg"/>
  <Override PartName="/xl/media/image34.wmf" ContentType="image/x-wmf"/>
  <Override PartName="/xl/media/image4.jpeg" ContentType="image/jpeg"/>
  <Override PartName="/xl/media/image3.jpeg" ContentType="image/jpeg"/>
  <Override PartName="/xl/media/image28.wmf" ContentType="image/x-wmf"/>
  <Override PartName="/xl/media/image21.wmf" ContentType="image/x-wmf"/>
  <Override PartName="/xl/media/image18.png" ContentType="image/png"/>
  <Override PartName="/xl/media/image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14.jpeg" ContentType="image/jpeg"/>
  <Override PartName="/xl/media/image25.wmf" ContentType="image/x-wmf"/>
  <Override PartName="/xl/media/image15.jpeg" ContentType="image/jpeg"/>
  <Override PartName="/xl/media/image26.wmf" ContentType="image/x-wmf"/>
  <Override PartName="/xl/media/image16.jpeg" ContentType="image/jpeg"/>
  <Override PartName="/xl/media/image17.jpeg" ContentType="image/jpeg"/>
  <Override PartName="/xl/media/image1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44</definedName>
    <definedName function="false" hidden="false" localSheetId="0" name="_xlnm.Print_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95">
  <si>
    <t xml:space="preserve">Зображення</t>
  </si>
  <si>
    <t xml:space="preserve">Код товару</t>
  </si>
  <si>
    <t xml:space="preserve">Назва товару</t>
  </si>
  <si>
    <t xml:space="preserve">Роздрібна ціна за м., грн з ПДВ</t>
  </si>
  <si>
    <t xml:space="preserve">Закупки</t>
  </si>
  <si>
    <t xml:space="preserve">до 5 000 грн</t>
  </si>
  <si>
    <t xml:space="preserve">До 10 000 грн</t>
  </si>
  <si>
    <t xml:space="preserve">понад 
10 000 грн</t>
  </si>
  <si>
    <t xml:space="preserve">Легкий нетоксичний шланг Характеристика: Жорстка спіраль ПВХ білого кольору – гладка внутрішня поверхня – прозора стінка ПВХ. Застосування: Легкий напорно- всмоктуючий шланг для перекачування питної води, харчових продуктів, таких як напої, соки, пиво, вино, алкогольні напої до 28o, молоко, і так далі Сертифікат IANESCO №: 2586 (06/05/97). Допустима погрішність: ± 5% Внутрішній діаметр: ± 2% Робоча температура: від -5oC до +60oC Інші кольори: Можливе виконання в іншому кольорі.</t>
  </si>
  <si>
    <t xml:space="preserve">007020-N</t>
  </si>
  <si>
    <t xml:space="preserve">20/2,5 НВ,Л,Тиск.-8 атм, Вак.-0,65атм (23С),вигин 80мм (23С), харчовий</t>
  </si>
  <si>
    <t xml:space="preserve">007025-N</t>
  </si>
  <si>
    <t xml:space="preserve">25/2,5 НВ,Л,Тиск.-7 атм, Вак.-0,65атм (23С). вигин 100мм (23С),харчовий</t>
  </si>
  <si>
    <t xml:space="preserve">007032-N</t>
  </si>
  <si>
    <t xml:space="preserve">32/3 НВ,Л,Тиск.-7 атм, Вак.-0,65атм (23С). вигин 128мм (23С), харчовий</t>
  </si>
  <si>
    <t xml:space="preserve">007038-N</t>
  </si>
  <si>
    <t xml:space="preserve">38/3 НВ,Л,Тиск.-6 атм, Вак.-0,65атм (23С). вигин 152мм (23С), харчовий</t>
  </si>
  <si>
    <t xml:space="preserve">007051-N</t>
  </si>
  <si>
    <t xml:space="preserve">51/5 НВ,Л,Тиск.-5 атм, Вак.-0,65атм (23С). вигин 200мм (23С), харчовий</t>
  </si>
  <si>
    <t xml:space="preserve">007076-N</t>
  </si>
  <si>
    <t xml:space="preserve">76/5 НВ,Л,Тиск.-4 атм, Вак.-0,65атм (23С). вигин 300мм (23С), харчовий</t>
  </si>
  <si>
    <t xml:space="preserve">Нетоксичний напірно-всмоктуючий шланг Характеристика: Жорстка спіраль ПВХ білого кольору – гладка внутрішня поверхня – прозора стінка ПВХ. Застосування: Напірно-всмоктуючий шланг для перекачування питної води, харчових продуктів, таких як соки, пиво, вино, алкогольні напої до 28o, молоко і так далі Сертифікат IANESCO №: 1963 (15/03/91) . Допустима погрішність: ± 5% Внутрішній діаметр: ± 2% Робоча температура: ось -5oC до +60oC Також можливе виготовлення серії Супереластик. Можливе виконання в іншому кольорі.</t>
  </si>
  <si>
    <t xml:space="preserve">012032-N</t>
  </si>
  <si>
    <t xml:space="preserve">32/5 НВ,Тиск.-7 атм, Вак.-0,75атм (23С). вигин 128мм (23С), харчовий</t>
  </si>
  <si>
    <t xml:space="preserve">012038-N</t>
  </si>
  <si>
    <t xml:space="preserve">38/5 НВ,Тиск.-7 атм, Вак.-0,75атм (23С). вигин 152мм (23С), харчовий</t>
  </si>
  <si>
    <t xml:space="preserve">012051-N</t>
  </si>
  <si>
    <t xml:space="preserve">51/6 НВ,Тиск.-5,5 атм, Вак.-0,75атм (23С). вигин 200мм (23С), харчовий</t>
  </si>
  <si>
    <t xml:space="preserve">012102-N</t>
  </si>
  <si>
    <t xml:space="preserve">102/8 НВ,Тиск.-4 атм, Вак.-0,75атм (23С). вигин 459мм (23С),харчовий</t>
  </si>
  <si>
    <t xml:space="preserve">Напівважкий нетоксичний напірно-всмоктуючий шланг Характеристика: Жорстка спіраль ПВХ червоного цвета– гладка внутрішня поверхня – прозора стінка ПВХ.
Застосування: Напівважкий напірно-всмоктуючий шланг для перекачування питної води, харчових продуктів, таких як напої, соки, пиво, вино, алкогольні напої до 28o молоко і так далі Сертифікат IANESCO №: 2588 (06/05/97). Допустима погрішність: ± 5% Внутрішній діаметр: ± 2% Робоча температура: від -5oC до +60oC Інші кольори: Можливе виконання в іншому кольорі.</t>
  </si>
  <si>
    <t xml:space="preserve">042025-N</t>
  </si>
  <si>
    <t xml:space="preserve">25/3 НВ,НВ,Тиск.-6 атм, Вак.-0,9атм (23С),вигин 125мм (23С), харчовий</t>
  </si>
  <si>
    <t xml:space="preserve">042032-N</t>
  </si>
  <si>
    <t xml:space="preserve">32/4 НВ,НВ,Тиск.-6 атм, Вак.-0,9атм (23С).вигин 160мм (23С), харчовий</t>
  </si>
  <si>
    <t xml:space="preserve">042038-N</t>
  </si>
  <si>
    <t xml:space="preserve">38/4 НВ,НВ,Тиск.-6 атм, Вак.-0,9атм (23С).вигин 190мм (23С), харчовий</t>
  </si>
  <si>
    <t xml:space="preserve">042051-N</t>
  </si>
  <si>
    <t xml:space="preserve">51/6 НВ,НВ,Тиск.-5 атм, Вак.-0,9атм (23С).вигин 250мм (23С), харчовий</t>
  </si>
  <si>
    <t xml:space="preserve">042076-N</t>
  </si>
  <si>
    <t xml:space="preserve">76/6 НВ,НВ,Тиск.-4,5 атм, Вак.-0,8атм (23С).вигин 375мм (23С), харчовий</t>
  </si>
  <si>
    <t xml:space="preserve">042102-N</t>
  </si>
  <si>
    <t xml:space="preserve">102/8 НВ,НВ,Тиск.-3 атм, Вак.-0,8атм (23С).вигин 500мм (23С),харчовий</t>
  </si>
  <si>
    <t xml:space="preserve">Легкий шланг для подачі води Характеристика: Жорстка спіраль ПВХ білого кольору – гладка внутрішня поверхня – зелена прозора стінка ПВХ. Застосування: Легкий напірно-всмоктуючий шланг для перекачування води в побуті, а також для використання в легких сільськогосподарських агрегатах, поливальних агрегатах і так далі Допустима погрішність: ± 5% Внутрішній діаметр: ± 2% Робоча температура: від -5oC до +60oC Інші кольори: Можливе виконання в іншому кольорі.</t>
  </si>
  <si>
    <t xml:space="preserve">008025-N</t>
  </si>
  <si>
    <t xml:space="preserve">25/3 НВ,Тиск.-7 атм, Вак.-0,65атм (23С). вигин 100мм (23С),для воды</t>
  </si>
  <si>
    <t xml:space="preserve">008032-N</t>
  </si>
  <si>
    <t xml:space="preserve">32/3 НВ,Тиск.-6 атм, Вак.-0,65атм (23С). вигин 128мм (23С),для воды</t>
  </si>
  <si>
    <t xml:space="preserve">008038-N</t>
  </si>
  <si>
    <t xml:space="preserve">38/3 НВ,Тиск.-6 атм, Вак.-0,65атм (23С). вигин 152мм (23С),для воды</t>
  </si>
  <si>
    <t xml:space="preserve">008051-N</t>
  </si>
  <si>
    <t xml:space="preserve">51/4 НВ,Тиск.-5 атм, Вак.-0,65атм (23С). вигин 200мм (23С),для воды</t>
  </si>
  <si>
    <t xml:space="preserve">008076-N</t>
  </si>
  <si>
    <t xml:space="preserve">76/4 НВ,Тиск.-4 атм, Вак.-0,65атм (23С). вигин 300мм (23С),для воды</t>
  </si>
  <si>
    <t xml:space="preserve">011102-N</t>
  </si>
  <si>
    <t xml:space="preserve">102/5 НВ,Тиск.-4 атм, Вак.-0,65атм (23С). вигин 459мм (23С),для воды</t>
  </si>
  <si>
    <t xml:space="preserve">MD Нетоксичний напорно-всмоктуючий шланг - SWR. Характеристика: м'яка прозора стінка ПВХ армований сталевою спіраллю. Вживання: для відкачування густих мас, питної
води, алкогольних напоїв до 28o і так далі Сертифікат IANESCO №:2590 (06/05/97). Допустима погрішність: ± 5%, внутрішній діаметр: ± 2%.                                                     Робоча температура: від -10oC до +60oC</t>
  </si>
  <si>
    <t xml:space="preserve">501025-N</t>
  </si>
  <si>
    <t xml:space="preserve">25,SWR,Тиск-6атм., Вак.-0,9атм.,Роб.темп.-10+60С.,Харчовий, INOX </t>
  </si>
  <si>
    <t xml:space="preserve">501032-N</t>
  </si>
  <si>
    <t xml:space="preserve">32,SWR,Тиск-6атм., Вак.-0,9атм.,Роб.темп.-10+60С.,Харчовий, INOX </t>
  </si>
  <si>
    <t xml:space="preserve">501038-N</t>
  </si>
  <si>
    <t xml:space="preserve">38,SWR,Тиск-6атм., Вак.-0,9атм.,Роб.темп.-10+60С.,Харчовий, INOX </t>
  </si>
  <si>
    <t xml:space="preserve">501051-N</t>
  </si>
  <si>
    <t xml:space="preserve">51,SWR,Тиск-6атм., Вак.-0,9атм.,Роб.темп.-10+60С.,Харчовий, INOX </t>
  </si>
  <si>
    <t xml:space="preserve">Важкий нетоксичний шланг. Характеристика: прозора стінка ПВХ з спіраллю. Вживання: у пневматичних системах для перекачування пилу, гранул, таких як зерно, харчові продукти фармацевтичні препарати і т.п. Для збору листя. Також використовується для очисних операцій на птахофабриках. Допустима погрішність: ± 5%, внутрішній діаметр: ± 2%.Робоча температура: від -15oC до +60oC.</t>
  </si>
  <si>
    <t xml:space="preserve">060038-N</t>
  </si>
  <si>
    <t xml:space="preserve">38,В,Тиск-3атм., Вак.-0,8атм.,Роб.темп.-15+60С.</t>
  </si>
  <si>
    <t xml:space="preserve">060051-N</t>
  </si>
  <si>
    <t xml:space="preserve">51,В,Тиск-3атм., Вак.-0,8атм.,Роб.темп.-15+60С.</t>
  </si>
  <si>
    <t xml:space="preserve">060076-N</t>
  </si>
  <si>
    <t xml:space="preserve">060102-N</t>
  </si>
  <si>
    <t xml:space="preserve">102,В,Тиск-3атм., Вак.-0,8атм.,Роб.темп.-15+60С.</t>
  </si>
  <si>
    <t xml:space="preserve">MD Важкий супереластичний шланг Характеристика: Жорстка спіраль ПВХ – гладка внутрішня поверхня – сіра стінка ПВХ із зеленою спіраллю. Чудова гнучкість при низьких температурах. Вживання: напірно-всмоктуючий шланг для автоцистерн, іригаційних заводів, для перекачування грязі і так далі. Допустима погрішність: ± 5%, внутрішній діаметр: ± 2%. Робоча температура: від -15oC до +55oC.</t>
  </si>
  <si>
    <t xml:space="preserve">015051-S</t>
  </si>
  <si>
    <t xml:space="preserve">51,В, Тиск-4атм.,Вак.-0,9атм.,Роб.темп.-15+60С, АВТО</t>
  </si>
  <si>
    <t xml:space="preserve">015076-S</t>
  </si>
  <si>
    <t xml:space="preserve">76,В, Тиск-4атм.,Вак.-0,9атм.,Роб.темп.-15+60С, АВТО</t>
  </si>
  <si>
    <t xml:space="preserve">015102-S</t>
  </si>
  <si>
    <t xml:space="preserve">102,В, Тиск-4атм.,Вак.-0,9атм.,Роб.темп.-15+60С, АВТО</t>
  </si>
  <si>
    <t xml:space="preserve">Напівважкий напірно-всмоктуючий шланг Характеристика: Жорстка спіраль ПВХ білого кольору – гладка внутрішня поверхня – зелена стінка ПВХ. Застосування: Напівважкий напірно-всмоктуючий шланг для перекачування прісної і солоної води, стічних вод, хімічних розчинів, абразивних частинок, густих мас і так далі
Допустима погрішність: ± 5% Внутрішній діаметр: ± 2% Робоча температура: $от -5oC до +60oC Також можливе виготовлення серії Супереластик. Інші кольори: Можливе виконання в іншому кольорі.</t>
  </si>
  <si>
    <t xml:space="preserve">010038-N</t>
  </si>
  <si>
    <t xml:space="preserve">38/4 НВ,НВ,Тиск.-5 атм, Вак.-0,9атм (23С).вигин 190мм (23С), хім.</t>
  </si>
  <si>
    <t xml:space="preserve">010051-N</t>
  </si>
  <si>
    <t xml:space="preserve">51/4 НВ,НВ,Тиск.-5 атм, Вак.-0,9атм (23С).вигин 250мм (23С), хім.</t>
  </si>
  <si>
    <t xml:space="preserve">010067-N</t>
  </si>
  <si>
    <t xml:space="preserve">67/4 НВ,НВ,Тиск.-4,5 атм, Вак.-0,8атм (23С).вигин 375мм (23С), хім.</t>
  </si>
  <si>
    <t xml:space="preserve">010076-N</t>
  </si>
  <si>
    <t xml:space="preserve">76/5 НВ,НВ,Тиск.-4,5 атм, Вак.-0,8атм (23С).вигин 375мм (23С), хім.</t>
  </si>
  <si>
    <t xml:space="preserve">010102-N</t>
  </si>
  <si>
    <t xml:space="preserve">102/7 НВ,НВ,Тиск.-3 атм, Вак.-0,8атм (23С).вигин 500мм (23С), хім.</t>
  </si>
  <si>
    <t xml:space="preserve">Важкий напірно-всмоктуючий шланг. Жорстка спіраль ПВХ білого кольору - гладка внутрішня поверхня - сіра стінка ПВХ. Застосування: для перекачування прісної і морської води, стічних вод, хімічних розчинів, густовых мас і так далі Робоча температура від -5 до +60С. Можливе виготовлення супереластик. Можливе виконання в іншому кольорі.</t>
  </si>
  <si>
    <t xml:space="preserve">021032-N</t>
  </si>
  <si>
    <t xml:space="preserve">32/4 НВ,В,Тиск.-6 атм, Вак.-0,95атм (23С).вигин 192мм (23С), хім.</t>
  </si>
  <si>
    <t xml:space="preserve">021038-N</t>
  </si>
  <si>
    <t xml:space="preserve">38/4 НВ,В,Тиск.-5 атм, Вак.-0,95атм (23С).вигин 228мм (23С), хім.</t>
  </si>
  <si>
    <t xml:space="preserve">021051-N</t>
  </si>
  <si>
    <t xml:space="preserve">51/5 НВ,В,Тиск.-5 атм, Вак.-0,95атм (23С).вигин 300мм (23С), хім.</t>
  </si>
  <si>
    <t xml:space="preserve">021076-N</t>
  </si>
  <si>
    <t xml:space="preserve">76/6 НВ,В,Тиск.-4 атм, Вак.-0,95атм (23С).вигин 450мм (23С), хім.</t>
  </si>
  <si>
    <t xml:space="preserve">021102-N</t>
  </si>
  <si>
    <t xml:space="preserve">102/8 НВ,В,Тиск.-3,5 атм, Вак.-0,95атм (23С).вигин 600мм (23С), хім.</t>
  </si>
  <si>
    <t xml:space="preserve">Важкий маслостійкий шланг Характеристика: Жорстка спіраль ПВХ білого цвета– темно-синя стінка ПВХ – спеціальний маслостійкий компаунд. Застосування: Важкий напірно-всмоктуючий шланг для перекачування нафти і продуктів перегонки нафти, виключаючи високо ароматичні фракції. Зазвичай використовується для палива, дизельного і змащувальних масел, парафіну, гідравлічних рідин і нехарчових масел. Допустима погрішність: ± 5% Внутрішній діаметр: ± 2% Робоча температура: від -10oC до +60oC. Також можливе виготовлення серії Супереластик.</t>
  </si>
  <si>
    <t xml:space="preserve">032051-N</t>
  </si>
  <si>
    <t xml:space="preserve">51/5 НВ,В,Тиск.-5 атм, Вак.-0,95атм (23С).вигин 300мм (23С), нефть.</t>
  </si>
  <si>
    <t xml:space="preserve">032076-N</t>
  </si>
  <si>
    <t xml:space="preserve">76/6 НВ,В,Тиск.-4 атм, Вак.-0,95атм (23С).вигин 450мм (23С), нефть</t>
  </si>
  <si>
    <t xml:space="preserve">032102-N</t>
  </si>
  <si>
    <t xml:space="preserve">102/8 НВ,В,Тиск.-3,5 атм, Вак.-0,95атм (23С).вигин 600мм (23С), нефть</t>
  </si>
  <si>
    <t xml:space="preserve">Важкий антистатичний маслостійкий шланг Характеристика: Жорстка спіраль ПВХ білого цвета– темно-синя стінка ПВХ, поверх шланга навита мідна спіраль для зняття статичної електрики – спеціальний маслостійкий компаунд. Застосування: Важкий напірно-всмоктуючий шланг для перекачування нафти і продуктів перегонки нафти, виключаючи високо ароматичні фракції. Зазвичай використовується для палива, дизельного і змащувальних масел, парафіну, гідравлічних рідин і нехарчових масел.
Допустима погрішність: ± 5% Внутрішній діаметр: ± 2% Робоча температура: від -10oC до +60oC Також можливе виготовлення серії Супереластик.</t>
  </si>
  <si>
    <t xml:space="preserve">033076-N</t>
  </si>
  <si>
    <t xml:space="preserve">76/6 НВ,В,Тиск.-3 атм,Вак.-0,95атм (23С).вигин 450мм (23С),антистат,нефть</t>
  </si>
  <si>
    <t xml:space="preserve">033102-N</t>
  </si>
  <si>
    <t xml:space="preserve">102/8 НВ,В,Тиск.-2,5 атм,Вак.-0,95атм (23С).вигин 600мм (23С),антистат, нефть</t>
  </si>
  <si>
    <t xml:space="preserve">Шланг для плавальних басейнів Характеристика: Виготовлений із спеціального поліетилену і полімерних добавок, розроблених для досягнення максимальної гнучкості і плавучості; армований спіраллю. Надлегкий, забезпечує збереження внутрішнього перетину при вигині у поєднанні з гладкою внутрішньою поверхнею. Застосування: Для вакуумного очищення плавальних басейнів. Також поставляється з насадками. Допустима погрішність: ± 5% Внутрішній діаметр: ± 2% Робоча температура: від -5oC до +60oC </t>
  </si>
  <si>
    <t xml:space="preserve">140038-B</t>
  </si>
  <si>
    <t xml:space="preserve">38/3 бас,Вак.-0,55атм (23С). вигин 95мм (23С),для басейнів, Plexaflex (Греція)</t>
  </si>
  <si>
    <t xml:space="preserve">140051-B</t>
  </si>
  <si>
    <t xml:space="preserve">51/4 бас,Вак.-0,55атм (23С). вигин 125мм (23С),для басейнів, Plexaflex (Греція)</t>
  </si>
  <si>
    <t xml:space="preserve">«СПАФЛЕКС» Характеристика: Жорстка спіраль ПВХ білого кольору – гладка внутрішня поверхня – біла стінка ПВХ. Застосування: Для подачі теплої води і циркуляції в басейнах і джакузі. Дуже гнучкий і легкий, завдяки чому дуже простий в установці. Дозволяє заощадити на фитингах, в порівнянні з розводкою на жорстких трубах. Допустима погрішність: ± 5% Внутрішній діаметр: ± 1% Робоча температура: від -5oC до +60oC</t>
  </si>
  <si>
    <t xml:space="preserve">180032-N</t>
  </si>
  <si>
    <t xml:space="preserve">32/4 бас,Тиск: 6-8атм (43-23С),Вак.-0,8атм (23С). вигин 125мм (23С), х/г вода</t>
  </si>
  <si>
    <t xml:space="preserve">180038-N</t>
  </si>
  <si>
    <t xml:space="preserve">38/4 бас,Тиск: 6-8атм (43-23С),Вак.-0,8атм (23С). вигин 150мм (23С), х/г вода</t>
  </si>
  <si>
    <t xml:space="preserve">180050-N</t>
  </si>
  <si>
    <t xml:space="preserve">50/5 бас,Тиск: 4-6атм (43-23С),Вак.-0,8атм (23С). вигин 215мм (23С), х/г вода</t>
  </si>
  <si>
    <t xml:space="preserve">Шланг для відведення димів, повітря і пилу. Характеристика: жорстка спіраль ПВХ білого кольору – темно-сіра стінка ПВХ. Вживання: для воздуховодов, відведення димів
(навіть корозійних), вентиляції, кондиціонування, вакуумних систем і безлічі інших індустріальних вживань. Допустима погрішність: ± 5%, внутрішній діаметр: ± 2%.Рабочая температура: від -10oC до +60oC</t>
  </si>
  <si>
    <t xml:space="preserve">120080-N</t>
  </si>
  <si>
    <t xml:space="preserve">80,Л,Вак.,-0,3атм.,Роб.темп.,-10+60С, Дим-Вентиляція, Plexaflex (Греція)</t>
  </si>
  <si>
    <t xml:space="preserve">120090-N</t>
  </si>
  <si>
    <t xml:space="preserve">90,Л,Вак.,-0,3атм.,Роб.темп.,-10+60С, Дим-Вентиляція, Plexaflex (Греція)</t>
  </si>
  <si>
    <t xml:space="preserve">120110-N</t>
  </si>
  <si>
    <t xml:space="preserve">110,Л,Вак.,-0,3атм.,Роб.темп.,-10+60С, Дим-Вентиляція, Plexaflex (Греція)</t>
  </si>
  <si>
    <t xml:space="preserve">120127-N</t>
  </si>
  <si>
    <t xml:space="preserve">127,Л,Вак.,-0,3атм.,Роб.темп.,-10+60С, Дим-Вентиляція, Plexaflex (Греція)</t>
  </si>
  <si>
    <t xml:space="preserve">Напівважкий вакуумний шланг. Характеристика: жорстка спіраль ПВХ білого кольору – гладка внутрішня поверхня – прозора стінка ПВХ. Вживання: для воздуховодов, відведення пилу димів (навіть корозійних) відведення тирси (для пилорам та устаткування по деревообробці), ниток в текстильній промисловості вентиляція, для промислових і побутових пилососів і так далі. Допустима погрішність: ± 5%, внутрішній діаметр: ± 2%.Робоча температура: від -10oC до +60oC.</t>
  </si>
  <si>
    <t xml:space="preserve">163051-N</t>
  </si>
  <si>
    <t xml:space="preserve">51,НВ,Вак.-0,4атм.,Роб.темп.-10+60С, Вентиляція, Plexaflex (Греція)</t>
  </si>
  <si>
    <t xml:space="preserve">163076-N</t>
  </si>
  <si>
    <t xml:space="preserve">76,НВ,Вак.-0,4атм.,Роб.темп.-10+60С, Вентиляція, Plexaflex (Греція)</t>
  </si>
  <si>
    <t xml:space="preserve">163102-N</t>
  </si>
  <si>
    <t xml:space="preserve">102,НВ,Вак.-0,4атм.,Роб.темп.-10+60С, Вентиляція, Plexaflex (Греція)</t>
  </si>
  <si>
    <t xml:space="preserve">163152-N</t>
  </si>
  <si>
    <t xml:space="preserve">152,НВ,Вак.-0,25атм.,Роб.темп.-10+60С, Вентиляція, Plexaflex (Греція)</t>
  </si>
  <si>
    <t xml:space="preserve">Двошаровий шланг, армований обплетенням з полиэстера, - SLD Характеристика: Внутрішній шар: чорний ПВХ – армування: обплетення з полиэстера – зовнішній шар: синій ПВХ. Застосування: Для зливу води в сільському господарстві, на будівельних майданчиках, танкерах, човнах, кораблях і тому подібне. Для подачі води або рідких добрив в іригаційних системах під тиском. Допустима погрішність: ± 5% Внутрішній діаметр: ± 1% Робоча температура: від -10oC до +60oC Інші кольори: Можливе виконання в іншому кольорі.</t>
  </si>
  <si>
    <t xml:space="preserve">0504778</t>
  </si>
  <si>
    <t xml:space="preserve">25,Низ.Тиск.3 атм,взр.Тиск 9атм. MEGA (Німеччина)</t>
  </si>
  <si>
    <t xml:space="preserve">250051-N</t>
  </si>
  <si>
    <t xml:space="preserve">51,Низ.Тиск.3 атм,взр.Тиск 9атм., Plexaco (Греція)</t>
  </si>
  <si>
    <t xml:space="preserve">250076-N</t>
  </si>
  <si>
    <t xml:space="preserve">76,Низ.Тиск.3атм,взр.Тиск 9атм. Plexaco (Греція)</t>
  </si>
  <si>
    <t xml:space="preserve">250102-N</t>
  </si>
  <si>
    <t xml:space="preserve">102,Низ.дыс.Тиск.3 атм,взр.Тиск 9атм. Plexaco (Греція)</t>
  </si>
  <si>
    <t xml:space="preserve">0504776</t>
  </si>
  <si>
    <t xml:space="preserve">40,Низ.Тиск.4 атм,взр.Тиск 12атм. MEGA (Німеччина)</t>
  </si>
  <si>
    <t xml:space="preserve">0504782</t>
  </si>
  <si>
    <t xml:space="preserve">63,Низ.Тиск.4 атм,взр.Тиск 12атм. MEGA (Німеччина)</t>
  </si>
  <si>
    <t xml:space="preserve">0504771</t>
  </si>
  <si>
    <t xml:space="preserve">40,Низ.Тиск.6 атм,взр.Тиск 16атм. MEGA (Німеччина)</t>
  </si>
  <si>
    <t xml:space="preserve">0504791</t>
  </si>
  <si>
    <t xml:space="preserve">51,Низ.Тиск.6 атм,взр.Тиск 16атм. MEGA (Німеччина)</t>
  </si>
  <si>
    <t xml:space="preserve">0504725</t>
  </si>
  <si>
    <t xml:space="preserve">63,Низ.Тиск.6 атм,взр.Тиск 16атм. MEGA (Німеччина)</t>
  </si>
  <si>
    <t xml:space="preserve">0504793</t>
  </si>
  <si>
    <t xml:space="preserve">76,Низ.Тиск.6 атм,взр.Тиск 16атм. MEGA (Німеччина)</t>
  </si>
  <si>
    <t xml:space="preserve">Двошаровий шланг, армований обплетенням з полиэстера, - MD. Характеристика: Внутрішній шар: чорний ПВХ – армування: обплетення з полиэстера – зовнішній шар: синій. Застосування: Для зливу води в промисловості. Для подачі води або рідких добрив в іригаційних системах під середнім Тиском. Використовується також для пожежних машин. Робоча температура: від -10oC до +60oC. Можливе постачання рукава з вищим Тиском до 16 атм (див. сірий. 216)</t>
  </si>
  <si>
    <t xml:space="preserve">208051-N</t>
  </si>
  <si>
    <t xml:space="preserve">51,Серед.Тиск.8атм,взр.Тиск 24атм.Plexaflat (Греція)</t>
  </si>
  <si>
    <t xml:space="preserve">208076-N</t>
  </si>
  <si>
    <t xml:space="preserve">76,Серед.Тиск.8атм,взр.Тиск 24атм.Plexaflat (Греція)</t>
  </si>
  <si>
    <t xml:space="preserve">0504700</t>
  </si>
  <si>
    <t xml:space="preserve">102,Серед.Тиск.8атм,взр.Тиск 24атм.MEGA (Німеччина)</t>
  </si>
  <si>
    <t xml:space="preserve">208102-N</t>
  </si>
  <si>
    <t xml:space="preserve">102,Серед.Тиск.8атм,взр.Тиск 24атм.Plexaflat (Греція)</t>
  </si>
  <si>
    <t xml:space="preserve">Двошаровий шланг, армований обплетенням з полиэстера, - HD Характеристика: Внутрішній шар: чорний ПВХ – армування: обплетення з полиэстера – зовнішній шар: червоний  ВХ. Застосування: Для зливу води в промисловості. Для подачі води або рідких добрив в іригаційних системах під високим Тиском так само для подачі води в гірській промисловості і каменоломнях під високим Тиском.. Допустима погрішність: ± 5% Внутрішній діаметр: ± 1% Робоча температура: від -10oC до +60oC Інші кольори: Можливе виконання в іншому кольорі.</t>
  </si>
  <si>
    <t xml:space="preserve">216040-N</t>
  </si>
  <si>
    <t xml:space="preserve">40,Выс.Тиск.16атм,взр.Тиск 48атм., Plexaflat (Греція)</t>
  </si>
  <si>
    <t xml:space="preserve">216051-N</t>
  </si>
  <si>
    <t xml:space="preserve">51,Выс.Тиск.16атм,взр.Тиск 48атм., Plexaflat (Греція)</t>
  </si>
  <si>
    <t xml:space="preserve">216076-N</t>
  </si>
  <si>
    <t xml:space="preserve">76,Выс.Тиск.16атм,взр.Тиск 48атм., Plexaflat (Греція)</t>
  </si>
  <si>
    <t xml:space="preserve">216102-N</t>
  </si>
  <si>
    <t xml:space="preserve">102,Выс.Тиск.16атм,взр.Тиск 48атм., Plexaflat (Греція)</t>
  </si>
  <si>
    <t xml:space="preserve">Армований шланг високого Тиску Характеристика: Двошарова стінка ПВХ, армований обплетенням з полиэстера (зовнішній шар синій/оранж - внутрішній шар прозорий /черный). Застосування: Промисловий шланг для подачі води і повітря під Тиском. Для компресорів. Допустима погрішність: ± 5% Внутрішній діаметр: ± 2%
Робоча температура: від -10oC до +60oC</t>
  </si>
  <si>
    <t xml:space="preserve">345008-A</t>
  </si>
  <si>
    <t xml:space="preserve">8х14,ПВХ (бутан,сірий), Тиск.20атм, взр.Тиск. 60атм. MEGA (Італія)</t>
  </si>
  <si>
    <t xml:space="preserve">345008-K</t>
  </si>
  <si>
    <t xml:space="preserve">8х14,ПВХ (ацетилен,червоний), Тиск.20атм, взр.Тиск. 60атм. MEGA (Італія)</t>
  </si>
  <si>
    <t xml:space="preserve">345008-B</t>
  </si>
  <si>
    <t xml:space="preserve">8х14,ПВХ (кисень,синій), Тиск.20атм, взр.Тиск. 60атм. MEGA (Італія)</t>
  </si>
  <si>
    <t xml:space="preserve">8х15,ПВХ (бутан,сірий), Тиск.20атм, взр.Тиск. 60атм. Plexaco (Греція)</t>
  </si>
  <si>
    <t xml:space="preserve">8х15,ПВХ (ацетилен,червоний), Тиск.20атм, взр.Тиск. 60атм.Plexaco (Греція)</t>
  </si>
  <si>
    <t xml:space="preserve">8х15,ПВХ (кисень,синій), Тиск.20атм, взр.Тиск. 60атм. Plexaco (Греція)</t>
  </si>
  <si>
    <t xml:space="preserve">Армований шланг високого Тиску Характеристика: Двошарова стінка ПВХ, армований обплетенням з полиэстера (зовнішній шар синій - внутрішній шар прозорий чорний). Застосування: Промисловий шланг для подачі води і повітря під Тиском. Для компресорів. Допустима погрішність: ± 5% Внутрішній діаметр: ± 2%.Рабочая температура: від -10oC до +60oC</t>
  </si>
  <si>
    <t xml:space="preserve">340008-N</t>
  </si>
  <si>
    <t xml:space="preserve">8,ПВХ, (повітря), Тиск.30атм, Plexaco (Греція)</t>
  </si>
  <si>
    <t xml:space="preserve">340010-N</t>
  </si>
  <si>
    <t xml:space="preserve">10,ПВХ, (повітря), Тиск.30атм, Plexaco (Греція)</t>
  </si>
  <si>
    <t xml:space="preserve">340025-N</t>
  </si>
  <si>
    <t xml:space="preserve">25,ПВХ, (повітря), Тиск.30атм,Plexaco (Греція)</t>
  </si>
  <si>
    <t xml:space="preserve">Простий шланг. Характеристика: Прозорий шланг ПВХ, неармований. Застосування: Плоский шланг для перекачування води. Допустима погрішність: ± 5% Внутрішній діаметр: ± 2% Робоча температура: від -10oC до +60oC</t>
  </si>
  <si>
    <t xml:space="preserve">0501306-F</t>
  </si>
  <si>
    <t xml:space="preserve">6х8(100м), прозорий, для води, (Німеччина)</t>
  </si>
  <si>
    <t xml:space="preserve">0501308-F</t>
  </si>
  <si>
    <t xml:space="preserve">8х10 (50м), прозорий, для води, (Німеччина)</t>
  </si>
  <si>
    <t xml:space="preserve">0501310-F</t>
  </si>
  <si>
    <t xml:space="preserve">10х13 (50м), прозорий, для води, (Німеччина)</t>
  </si>
  <si>
    <t xml:space="preserve">0501314-F</t>
  </si>
  <si>
    <t xml:space="preserve">14х18 (50м), прозорий, для води, (Німеччина)</t>
  </si>
  <si>
    <t xml:space="preserve">0501319-F</t>
  </si>
  <si>
    <t xml:space="preserve">19х24 (50м), прозорий, для води, (Німеччина)</t>
  </si>
  <si>
    <t xml:space="preserve">Нетоксичний армований шланг Характеристика: Двошарова прозора стінка ПВХ - армований обплетенням з полиэстера. Застосування: Для перекачування харчових рідин під Тиском. Сертифікат IANESCO №: 1950 (04/05/98). Допустима погрішність: ± 5% Внутрішній діаметр: ± 2% Робоча температура: від -10oC до +60oC</t>
  </si>
  <si>
    <t xml:space="preserve">320006-N</t>
  </si>
  <si>
    <t xml:space="preserve">6, Тиск.17атм, взр.Тиск 50атм.,харчовий, Plexavyl (Греція)</t>
  </si>
  <si>
    <t xml:space="preserve">320008-N</t>
  </si>
  <si>
    <t xml:space="preserve">8, Тиск.17атм, взр.Тиск 50атм.,харчовий, Plexavyl (Греція)</t>
  </si>
  <si>
    <t xml:space="preserve">320010-N</t>
  </si>
  <si>
    <t xml:space="preserve">10, Тиск.20атм, взр.Тиск 60атм.,харчовий, Plexavyl (Греція)</t>
  </si>
  <si>
    <t xml:space="preserve">320013-N</t>
  </si>
  <si>
    <t xml:space="preserve">13, Тиск.13атм, взр.Тиск 40атм.,харчовий, Plexavyl (Греція)</t>
  </si>
  <si>
    <t xml:space="preserve">320016-N</t>
  </si>
  <si>
    <t xml:space="preserve">16, Тиск.11атм, взр.Тиск 32атм.,харчовий, Plexavyl (Греція)</t>
  </si>
  <si>
    <t xml:space="preserve">320019-N</t>
  </si>
  <si>
    <t xml:space="preserve">19, Тиск.10атм, взр.Тиск 30атм.,харчовий, Plexavyl (Греція)</t>
  </si>
  <si>
    <t xml:space="preserve">320025-N</t>
  </si>
  <si>
    <t xml:space="preserve">25, Тиск.8атм, взр.Тиск 24атм.,харчовий, Plexavyl (Греція)</t>
  </si>
  <si>
    <t xml:space="preserve">Двошарова стінка ПВХ прозора зелена - шланг армований обплетенням з полиэстера. Для подачі води в садівництві квітникарстві, а також для поливу. 
Робоча температура:від -10oC до +60oC</t>
  </si>
  <si>
    <t xml:space="preserve">300013-N</t>
  </si>
  <si>
    <t xml:space="preserve">1/2"(13мм),50м,8атм.,Вода-Повітря, Роб.темп.,-10+60С,Plexavyl (Греція)</t>
  </si>
  <si>
    <t xml:space="preserve">300016-N</t>
  </si>
  <si>
    <t xml:space="preserve">5/8"(16мм),50м,6атм.,Вода-Повітря, Роб.темп.,-10+60С,Plexavyl (Греція)</t>
  </si>
  <si>
    <t xml:space="preserve">300019-N</t>
  </si>
  <si>
    <t xml:space="preserve">3/4"(19мм),50м,6атм.,Вода-Повітря, Роб.темп.,-10+60С,Plexavyl (Греція)</t>
  </si>
  <si>
    <t xml:space="preserve">300025-N</t>
  </si>
  <si>
    <t xml:space="preserve">1"(25мм),50м,6атм.,Вода-Повітря, Роб.темп.,-10+60С,Plexavyl (Греція)</t>
  </si>
  <si>
    <t xml:space="preserve">Двошарова стінка ПВХ зовнішній шар: зелений прозорий з червоною смугою внутрішній: жовтий непрозорий - армований обплетенням з полиэстера. Для подачі води в садівництві квітникарстві. Використовується переважно для поливу. Робоча температура:від -10oC до +60oC</t>
  </si>
  <si>
    <t xml:space="preserve">301013-N15</t>
  </si>
  <si>
    <t xml:space="preserve">1/2"(13мм),15м,9атм.,ДЛЯ САДУ, Роб.темп.,-10+60С,Plexavyl (Греція)</t>
  </si>
  <si>
    <t xml:space="preserve">301013-N25</t>
  </si>
  <si>
    <t xml:space="preserve">1/2"(13мм),25м,9атм.,ДЛЯ САДУ, Роб.темп.,-10+60С,Plexavyl (Греція)</t>
  </si>
  <si>
    <t xml:space="preserve">301013-N50</t>
  </si>
  <si>
    <t xml:space="preserve">1/2"(13мм),50м,9атм.,ДЛЯ САДУ, Роб.темп.,-10+60С,Plexavyl (Греція)</t>
  </si>
  <si>
    <t xml:space="preserve">301016-N15</t>
  </si>
  <si>
    <t xml:space="preserve">5/8"(13мм),15м,8атм.,ДЛЯ САДУ, Роб.темп.,-10+60С,Plexavyl (Греція)</t>
  </si>
  <si>
    <t xml:space="preserve">301016-N25</t>
  </si>
  <si>
    <t xml:space="preserve">5/8"(13мм),25м,8атм.,ДЛЯ САДУ, Роб.темп.,-10+60С,Plexavyl (Греція)</t>
  </si>
  <si>
    <t xml:space="preserve">301016-N50</t>
  </si>
  <si>
    <t xml:space="preserve">5/8"(13мм),50м,8атм.,ДЛЯ САДУ, Роб.темп.,-10+60С,Plexavyl (Греція)</t>
  </si>
  <si>
    <t xml:space="preserve">301019-N</t>
  </si>
  <si>
    <t xml:space="preserve">3/4"(13мм),50м,7атм.,ДЛЯ САДУ, Роб.темп.,-10+60С,Plexavyl (Греція)</t>
  </si>
  <si>
    <t xml:space="preserve">301025-N</t>
  </si>
  <si>
    <t xml:space="preserve">1"(13мм),50м,7атм.,ДЛЯ САДУ, Роб.темп.,-10+60С,Plexavyl (Греція)</t>
  </si>
  <si>
    <t xml:space="preserve">Поливальний шланг Характеристика: Двошарова стінка ПВХ, зовнішній шар: жовтий, внутрішній: чорний - армований обплетенням з полиэстера. Застосування: Для подачі води в садівництві, квітникарстві. Також використовується для поливу.  Робоча температура: від -10oC до +60oC </t>
  </si>
  <si>
    <t xml:space="preserve">0500362-F</t>
  </si>
  <si>
    <t xml:space="preserve">1/2"(13мм), 6бар, для поливу (25м). Megaflex.(Італія-Fitt)</t>
  </si>
  <si>
    <t xml:space="preserve">0500364-F</t>
  </si>
  <si>
    <t xml:space="preserve">1/2"(13мм) 6бар, для поливу (50м). Megaflex.(Італія-Fitt)</t>
  </si>
  <si>
    <t xml:space="preserve">0500368-F</t>
  </si>
  <si>
    <t xml:space="preserve">5/8"(16мм) 8бар, для поливу (25м). Megaflex.(Італія-Fitt)</t>
  </si>
  <si>
    <t xml:space="preserve">0500370-F</t>
  </si>
  <si>
    <t xml:space="preserve">5/8"(16мм) 8бар, для поливу (50м). Megaflex.(Італія-Fitt)</t>
  </si>
  <si>
    <t xml:space="preserve">0500374-F</t>
  </si>
  <si>
    <t xml:space="preserve">3 /4"(19мм), 7бар, для поливу (25м). Megaflex.(Італія-Fitt)</t>
  </si>
  <si>
    <t xml:space="preserve">0500376-F</t>
  </si>
  <si>
    <t xml:space="preserve">3 /4"(19мм) 7бар, для поливу (50м). Megaflex.(Італія-Fitt)</t>
  </si>
  <si>
    <t xml:space="preserve">0500379-F</t>
  </si>
  <si>
    <t xml:space="preserve">1"(25мм), 6бар, для поливу (25м). Megaflex.(Італія-Fitt)</t>
  </si>
  <si>
    <t xml:space="preserve">0500381-F</t>
  </si>
  <si>
    <t xml:space="preserve">1"(25мм) 6бар, для поливу (50м). Megaflex.(Італія-Fitt)</t>
  </si>
  <si>
    <t xml:space="preserve">Дуже стійкий до тертя, гнучкий при низьких температурах полівінілхлоридний, плетений поливальний шланг. Не боиться перекручення і дуже стійкий на злам. ПРИДАТНИЙ ДЛЯ ХАРЧОВИХ ПРОДУКТІВ. Жовтий зовні, чорний усередині.</t>
  </si>
  <si>
    <t xml:space="preserve">0500298-F</t>
  </si>
  <si>
    <t xml:space="preserve">1/2"(13мм), 10бар, для поливу (25м). TORSINO - 4 слоя.(Італія-Fitt)</t>
  </si>
  <si>
    <t xml:space="preserve">0500300-F</t>
  </si>
  <si>
    <t xml:space="preserve">1/2"(13мм) 10бар, для поливу (50м). TORSINO - 4 слоя.(Італія-Fitt)</t>
  </si>
  <si>
    <t xml:space="preserve">0500310-F</t>
  </si>
  <si>
    <t xml:space="preserve">3 /4"(19мм), 8бар, для поливу (25м). TORSINO - 4 слоя.(Італія-Fitt)</t>
  </si>
  <si>
    <t xml:space="preserve">0500312-F</t>
  </si>
  <si>
    <t xml:space="preserve">3 /4"(19мм) 8бар, для поливу (50м). TORSINO - 4 слоя.(Італія-Fitt)</t>
  </si>
  <si>
    <t xml:space="preserve">0500316-F</t>
  </si>
  <si>
    <t xml:space="preserve">1"(25мм), 7бар, для поливу (25м). TORSINO - 4 слоя.(Італія-Fitt)</t>
  </si>
  <si>
    <t xml:space="preserve">0500318-F</t>
  </si>
  <si>
    <t xml:space="preserve">1"(25мм) 7бар, для поливу (50м). TORSINO - 4 слоя.(Італія-Fitt)</t>
  </si>
  <si>
    <t xml:space="preserve">Дуже стійкий до тертя, гнучкий при низьких температурах полівінілхлоридний, плетений поливальний шланг. Не боиться перекручення і дуже стійкий на злам. ПРИДАТНИЙ ДЛЯ ХАРЧОВИХ ПРОДУКТІВ. Зелений зовні, білий усередині.</t>
  </si>
  <si>
    <t xml:space="preserve">0500982-F</t>
  </si>
  <si>
    <t xml:space="preserve">1/2"(13мм), 16бар, для поливу (25м). MEGA STAR - 5 шаровий.(Італія-Fitt)</t>
  </si>
  <si>
    <t xml:space="preserve">0500984-F</t>
  </si>
  <si>
    <t xml:space="preserve">1/2"(13мм) 16бар, для поливу (50м). MEGA STAR - 5 шаровий.(Італія-Fitt)</t>
  </si>
  <si>
    <t xml:space="preserve">0500990-F</t>
  </si>
  <si>
    <t xml:space="preserve">3 /4"(19мм), 13бар, для поливу (25м). MEGA STAR - 5 шаровий.(Італія-Fitt)</t>
  </si>
  <si>
    <t xml:space="preserve">0500991-F</t>
  </si>
  <si>
    <t xml:space="preserve">3 /4"(19мм) 13бар, для поливу (50м). MEGA STAR - 5 шаровий.(Італія-Fitt)</t>
  </si>
  <si>
    <t xml:space="preserve">0500993-F</t>
  </si>
  <si>
    <t xml:space="preserve">1"(25мм), 10бар, для поливу (25м). MEGA STAR - 5 шаровий.(Італія-Fitt)</t>
  </si>
  <si>
    <t xml:space="preserve">0500994-F</t>
  </si>
  <si>
    <t xml:space="preserve">1"(25мм) 10бар, для поливу (50м). MEGA STAR - 5 шаровий.(Італія-Fitt)</t>
  </si>
  <si>
    <t xml:space="preserve">0550056</t>
  </si>
  <si>
    <t xml:space="preserve">Шланг для зрошування з вбудованим фільтром, 7,5м, колір: яскрава зелень</t>
  </si>
  <si>
    <t xml:space="preserve">0550055</t>
  </si>
  <si>
    <t xml:space="preserve">Шланг для зрошування з вбудованим фільтром, 15м, колір: яскрава зелень</t>
  </si>
  <si>
    <t xml:space="preserve">0500605</t>
  </si>
  <si>
    <t xml:space="preserve">Шланг для капілярного зрошування, Хумідор - Італія (Fitt), 7,5м</t>
  </si>
  <si>
    <t xml:space="preserve">0500606</t>
  </si>
  <si>
    <t xml:space="preserve">Шланг для капілярного зрошування, Хумідор - Італія (Fitt), 15м</t>
  </si>
  <si>
    <t xml:space="preserve">Зєднувач для рукавфів різного діаметру. Материал: поліпропилен</t>
  </si>
  <si>
    <t xml:space="preserve">0431732</t>
  </si>
  <si>
    <t xml:space="preserve">Зєднувач для рукава М, ПП-Р, 1", </t>
  </si>
  <si>
    <t xml:space="preserve">0431733</t>
  </si>
  <si>
    <t xml:space="preserve">Зєднувач для рукава М, ПП-Р, 1 1/4"</t>
  </si>
  <si>
    <t xml:space="preserve">0431485</t>
  </si>
  <si>
    <t xml:space="preserve">Зєднувач для рукава М, ПП-Р, 1 1/2"</t>
  </si>
  <si>
    <t xml:space="preserve">0431486</t>
  </si>
  <si>
    <t xml:space="preserve">Зєднувач для рукава М, ПП-Р, 2"</t>
  </si>
  <si>
    <t xml:space="preserve">0431488</t>
  </si>
  <si>
    <t xml:space="preserve">Зєднувач для рукава М, ПП-Р, 3"</t>
  </si>
  <si>
    <t xml:space="preserve">0431737</t>
  </si>
  <si>
    <t xml:space="preserve">Зєднувач для рукава П, ПП-Р, 1", </t>
  </si>
  <si>
    <t xml:space="preserve">0431738</t>
  </si>
  <si>
    <t xml:space="preserve">Зєднувач для рукава П, ПП-Р, 1 1/4"</t>
  </si>
  <si>
    <t xml:space="preserve">0431492</t>
  </si>
  <si>
    <t xml:space="preserve">Зєднувач для рукава П, ПП-Р, 1 1/2"</t>
  </si>
  <si>
    <t xml:space="preserve">0431493</t>
  </si>
  <si>
    <t xml:space="preserve">Зєднувач для рукава П, ПП-Р, 2"</t>
  </si>
  <si>
    <t xml:space="preserve">0431495</t>
  </si>
  <si>
    <t xml:space="preserve">Зєднувач для рукава П, ПП-Р, 3"</t>
  </si>
  <si>
    <t xml:space="preserve">Зєднувач для рукавфів різного діаметру. Материал: алюміній</t>
  </si>
  <si>
    <t xml:space="preserve">0431410</t>
  </si>
  <si>
    <t xml:space="preserve">Зєднувач для рукава М, Алюміній, макс.температура 80гр, 1", </t>
  </si>
  <si>
    <t xml:space="preserve">0431411</t>
  </si>
  <si>
    <t xml:space="preserve">Зєднувач для рукава М, Алюміній, макс.температура 80гр, 1 1/4"</t>
  </si>
  <si>
    <t xml:space="preserve">0431412</t>
  </si>
  <si>
    <t xml:space="preserve">Зєднувач для рукава М, Алюміній, макс.температура 80гр, 1 1/2"</t>
  </si>
  <si>
    <t xml:space="preserve">0431413</t>
  </si>
  <si>
    <t xml:space="preserve">Зєднувач для рукава М, Алюміній, макс.температура 80гр, 2"</t>
  </si>
  <si>
    <t xml:space="preserve">0431414</t>
  </si>
  <si>
    <t xml:space="preserve">Зєднувач для рукава М, Алюміній, макс.температура 80гр, 2 1/2"</t>
  </si>
  <si>
    <t xml:space="preserve">0431415</t>
  </si>
  <si>
    <t xml:space="preserve">Зєднувач для рукава М, Алюміній, макс.температура 80гр, 3"</t>
  </si>
  <si>
    <t xml:space="preserve">0431418</t>
  </si>
  <si>
    <t xml:space="preserve">Зєднувач для рукава П, Алюміній, макс.температура 80гр, 1", </t>
  </si>
  <si>
    <t xml:space="preserve">0431419</t>
  </si>
  <si>
    <t xml:space="preserve">Зєднувач для рукава П, Алюміній, макс.температура 80гр, 1 1/4"</t>
  </si>
  <si>
    <t xml:space="preserve">0431420</t>
  </si>
  <si>
    <t xml:space="preserve">Зєднувач для рукава П, Алюміній, макс.температура 80гр, 1 1/2"</t>
  </si>
  <si>
    <t xml:space="preserve">0431421</t>
  </si>
  <si>
    <t xml:space="preserve">Зєднувач для рукава П, Алюміній, макс.температура 80гр, 2"</t>
  </si>
  <si>
    <t xml:space="preserve">0431422</t>
  </si>
  <si>
    <t xml:space="preserve">Зєднувач для рукава П, Алюміній, макс.температура 80гр, 2 1/2"</t>
  </si>
  <si>
    <t xml:space="preserve">0431423</t>
  </si>
  <si>
    <t xml:space="preserve">Зєднувач для рукава П, Алюміній, макс.температура 80гр, 3"</t>
  </si>
  <si>
    <t xml:space="preserve">0431474</t>
  </si>
  <si>
    <t xml:space="preserve">Гумове кільце для зєднувача будь якого материалу, 1", </t>
  </si>
  <si>
    <t xml:space="preserve">0431475</t>
  </si>
  <si>
    <t xml:space="preserve">Гумове кільце для зєднувача будь якого материалу, 1 1/4"</t>
  </si>
  <si>
    <t xml:space="preserve">0431476</t>
  </si>
  <si>
    <t xml:space="preserve">Гумове кільце для зєднувача будь якого материалу, 1 1/2"</t>
  </si>
  <si>
    <t xml:space="preserve">0431477</t>
  </si>
  <si>
    <t xml:space="preserve">Гумове кільце для зєднувача будь якого материалу, 2"</t>
  </si>
  <si>
    <t xml:space="preserve">0431479</t>
  </si>
  <si>
    <t xml:space="preserve">Гумове кільце для зєднувача будь якого материалу, 3"</t>
  </si>
  <si>
    <t xml:space="preserve">0420012</t>
  </si>
  <si>
    <t xml:space="preserve">Латунний з’єднувач для шлангу, довжина патрубку 40мм, 1/2"</t>
  </si>
  <si>
    <t xml:space="preserve">0420016</t>
  </si>
  <si>
    <t xml:space="preserve">Латунний з’єднувач для шлангу, довжина патрубку 40мм, 5/8"</t>
  </si>
  <si>
    <t xml:space="preserve">0420018</t>
  </si>
  <si>
    <t xml:space="preserve">Латунний з’єднувач для шлангу, довжина патрубку 40мм, 3/4"</t>
  </si>
  <si>
    <t xml:space="preserve">0420025</t>
  </si>
  <si>
    <t xml:space="preserve">Латунний з’єднувач для шлангу, довжина патрубку 40мм, 1"</t>
  </si>
  <si>
    <t xml:space="preserve">0420032</t>
  </si>
  <si>
    <t xml:space="preserve">Латунний з’єднувач для шлангу, довжина патрубку 40мм, 1 1/4"</t>
  </si>
  <si>
    <t xml:space="preserve">0420040</t>
  </si>
  <si>
    <t xml:space="preserve">Латунний з’єднувач для шлангу, довжина патрубку 40мм, 1 1/2"</t>
  </si>
  <si>
    <t xml:space="preserve">411803</t>
  </si>
  <si>
    <t xml:space="preserve">Шланготримач 1/4"AGX 8 F</t>
  </si>
  <si>
    <t xml:space="preserve">411806</t>
  </si>
  <si>
    <t xml:space="preserve">Шланготримач  1/4"AGX 6MM</t>
  </si>
  <si>
    <t xml:space="preserve">411809</t>
  </si>
  <si>
    <t xml:space="preserve">Шланготримач 3/8"AGX10MM F</t>
  </si>
  <si>
    <t xml:space="preserve">411812</t>
  </si>
  <si>
    <t xml:space="preserve">Шланготримач1/2"Нх13мм</t>
  </si>
  <si>
    <t xml:space="preserve">411818</t>
  </si>
  <si>
    <t xml:space="preserve">Шланготримач 3/4"Нх20мм</t>
  </si>
  <si>
    <t xml:space="preserve">411825</t>
  </si>
  <si>
    <t xml:space="preserve">Шланготримач 1"Нх25мм 7137</t>
  </si>
  <si>
    <t xml:space="preserve">411832</t>
  </si>
  <si>
    <t xml:space="preserve">Шланготримач 1 1/4х32мм 7138</t>
  </si>
  <si>
    <t xml:space="preserve">411840</t>
  </si>
  <si>
    <t xml:space="preserve">Шланготримач 1 1/2х38мм 7139</t>
  </si>
  <si>
    <t xml:space="preserve">411850</t>
  </si>
  <si>
    <t xml:space="preserve">Шланготримач 2х50мм 7140</t>
  </si>
  <si>
    <t xml:space="preserve">411863</t>
  </si>
  <si>
    <t xml:space="preserve">Шланготримачч 2 1/2"х 63мм 7141</t>
  </si>
  <si>
    <t xml:space="preserve">411875</t>
  </si>
  <si>
    <t xml:space="preserve">Шланготримач 3"х 75мм 7142</t>
  </si>
  <si>
    <t xml:space="preserve">411899</t>
  </si>
  <si>
    <t xml:space="preserve">Шланготримач 4"х 100мм 7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161"/>
    </font>
    <font>
      <sz val="10"/>
      <name val="Arial Greek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1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3.jpeg"/><Relationship Id="rId22" Type="http://schemas.openxmlformats.org/officeDocument/2006/relationships/image" Target="../media/image13.jpeg"/><Relationship Id="rId23" Type="http://schemas.openxmlformats.org/officeDocument/2006/relationships/image" Target="../media/image13.jpeg"/><Relationship Id="rId24" Type="http://schemas.openxmlformats.org/officeDocument/2006/relationships/image" Target="../media/image18.png"/><Relationship Id="rId25" Type="http://schemas.openxmlformats.org/officeDocument/2006/relationships/image" Target="../media/image19.wmf"/><Relationship Id="rId26" Type="http://schemas.openxmlformats.org/officeDocument/2006/relationships/image" Target="../media/image20.wmf"/><Relationship Id="rId27" Type="http://schemas.openxmlformats.org/officeDocument/2006/relationships/image" Target="../media/image21.wmf"/><Relationship Id="rId28" Type="http://schemas.openxmlformats.org/officeDocument/2006/relationships/image" Target="../media/image22.wmf"/><Relationship Id="rId29" Type="http://schemas.openxmlformats.org/officeDocument/2006/relationships/image" Target="../media/image23.jpeg"/><Relationship Id="rId30" Type="http://schemas.openxmlformats.org/officeDocument/2006/relationships/image" Target="../media/image24.wmf"/><Relationship Id="rId31" Type="http://schemas.openxmlformats.org/officeDocument/2006/relationships/image" Target="../media/image25.wmf"/><Relationship Id="rId32" Type="http://schemas.openxmlformats.org/officeDocument/2006/relationships/image" Target="../media/image20.wmf"/><Relationship Id="rId33" Type="http://schemas.openxmlformats.org/officeDocument/2006/relationships/image" Target="../media/image21.wmf"/><Relationship Id="rId34" Type="http://schemas.openxmlformats.org/officeDocument/2006/relationships/image" Target="../media/image26.wmf"/><Relationship Id="rId35" Type="http://schemas.openxmlformats.org/officeDocument/2006/relationships/image" Target="../media/image11.jpeg"/><Relationship Id="rId36" Type="http://schemas.openxmlformats.org/officeDocument/2006/relationships/image" Target="../media/image11.jpeg"/><Relationship Id="rId37" Type="http://schemas.openxmlformats.org/officeDocument/2006/relationships/image" Target="../media/image27.wmf"/><Relationship Id="rId38" Type="http://schemas.openxmlformats.org/officeDocument/2006/relationships/image" Target="../media/image28.wmf"/><Relationship Id="rId39" Type="http://schemas.openxmlformats.org/officeDocument/2006/relationships/image" Target="../media/image29.wmf"/><Relationship Id="rId40" Type="http://schemas.openxmlformats.org/officeDocument/2006/relationships/image" Target="../media/image30.jpeg"/><Relationship Id="rId41" Type="http://schemas.openxmlformats.org/officeDocument/2006/relationships/image" Target="../media/image31.wmf"/><Relationship Id="rId42" Type="http://schemas.openxmlformats.org/officeDocument/2006/relationships/image" Target="../media/image32.wmf"/><Relationship Id="rId43" Type="http://schemas.openxmlformats.org/officeDocument/2006/relationships/image" Target="../media/image33.wmf"/><Relationship Id="rId44" Type="http://schemas.openxmlformats.org/officeDocument/2006/relationships/image" Target="../media/image3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8</xdr:col>
      <xdr:colOff>11124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47520"/>
          <a:ext cx="11202480" cy="1600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40320</xdr:colOff>
      <xdr:row>38</xdr:row>
      <xdr:rowOff>18720</xdr:rowOff>
    </xdr:from>
    <xdr:to>
      <xdr:col>1</xdr:col>
      <xdr:colOff>1209600</xdr:colOff>
      <xdr:row>43</xdr:row>
      <xdr:rowOff>152280</xdr:rowOff>
    </xdr:to>
    <xdr:pic>
      <xdr:nvPicPr>
        <xdr:cNvPr id="1" name="Picture 34" descr=""/>
        <xdr:cNvPicPr/>
      </xdr:nvPicPr>
      <xdr:blipFill>
        <a:blip r:embed="rId2"/>
        <a:srcRect l="25226" t="0" r="0" b="-969"/>
        <a:stretch/>
      </xdr:blipFill>
      <xdr:spPr>
        <a:xfrm>
          <a:off x="40320" y="8096040"/>
          <a:ext cx="18133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4</xdr:row>
      <xdr:rowOff>9360</xdr:rowOff>
    </xdr:from>
    <xdr:to>
      <xdr:col>1</xdr:col>
      <xdr:colOff>1198800</xdr:colOff>
      <xdr:row>20</xdr:row>
      <xdr:rowOff>28800</xdr:rowOff>
    </xdr:to>
    <xdr:pic>
      <xdr:nvPicPr>
        <xdr:cNvPr id="2" name="Picture 35" descr=""/>
        <xdr:cNvPicPr/>
      </xdr:nvPicPr>
      <xdr:blipFill>
        <a:blip r:embed="rId3"/>
        <a:srcRect l="28474" t="0" r="0" b="-3067"/>
        <a:stretch/>
      </xdr:blipFill>
      <xdr:spPr>
        <a:xfrm>
          <a:off x="40320" y="2933640"/>
          <a:ext cx="1802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2</xdr:row>
      <xdr:rowOff>37800</xdr:rowOff>
    </xdr:from>
    <xdr:to>
      <xdr:col>1</xdr:col>
      <xdr:colOff>1209600</xdr:colOff>
      <xdr:row>28</xdr:row>
      <xdr:rowOff>9360</xdr:rowOff>
    </xdr:to>
    <xdr:pic>
      <xdr:nvPicPr>
        <xdr:cNvPr id="3" name="Picture 36" descr=""/>
        <xdr:cNvPicPr/>
      </xdr:nvPicPr>
      <xdr:blipFill>
        <a:blip r:embed="rId4"/>
        <a:srcRect l="29889" t="0" r="0" b="-986"/>
        <a:stretch/>
      </xdr:blipFill>
      <xdr:spPr>
        <a:xfrm>
          <a:off x="40320" y="4714560"/>
          <a:ext cx="18133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0</xdr:row>
      <xdr:rowOff>19080</xdr:rowOff>
    </xdr:from>
    <xdr:to>
      <xdr:col>1</xdr:col>
      <xdr:colOff>1209600</xdr:colOff>
      <xdr:row>35</xdr:row>
      <xdr:rowOff>133560</xdr:rowOff>
    </xdr:to>
    <xdr:pic>
      <xdr:nvPicPr>
        <xdr:cNvPr id="4" name="Picture 37" descr=""/>
        <xdr:cNvPicPr/>
      </xdr:nvPicPr>
      <xdr:blipFill>
        <a:blip r:embed="rId5"/>
        <a:stretch/>
      </xdr:blipFill>
      <xdr:spPr>
        <a:xfrm>
          <a:off x="30240" y="6458040"/>
          <a:ext cx="1823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9</xdr:row>
      <xdr:rowOff>18720</xdr:rowOff>
    </xdr:from>
    <xdr:to>
      <xdr:col>1</xdr:col>
      <xdr:colOff>1209600</xdr:colOff>
      <xdr:row>74</xdr:row>
      <xdr:rowOff>9360</xdr:rowOff>
    </xdr:to>
    <xdr:pic>
      <xdr:nvPicPr>
        <xdr:cNvPr id="5" name="Picture 39" descr=""/>
        <xdr:cNvPicPr/>
      </xdr:nvPicPr>
      <xdr:blipFill>
        <a:blip r:embed="rId6"/>
        <a:srcRect l="14297" t="0" r="0" b="-1171"/>
        <a:stretch/>
      </xdr:blipFill>
      <xdr:spPr>
        <a:xfrm>
          <a:off x="40320" y="14601600"/>
          <a:ext cx="1813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6</xdr:row>
      <xdr:rowOff>38160</xdr:rowOff>
    </xdr:from>
    <xdr:to>
      <xdr:col>1</xdr:col>
      <xdr:colOff>1209600</xdr:colOff>
      <xdr:row>82</xdr:row>
      <xdr:rowOff>162000</xdr:rowOff>
    </xdr:to>
    <xdr:pic>
      <xdr:nvPicPr>
        <xdr:cNvPr id="6" name="Picture 40" descr=""/>
        <xdr:cNvPicPr/>
      </xdr:nvPicPr>
      <xdr:blipFill>
        <a:blip r:embed="rId7"/>
        <a:srcRect l="41372" t="0" r="0" b="-2574"/>
        <a:stretch/>
      </xdr:blipFill>
      <xdr:spPr>
        <a:xfrm>
          <a:off x="40320" y="15982920"/>
          <a:ext cx="1813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5</xdr:row>
      <xdr:rowOff>104760</xdr:rowOff>
    </xdr:from>
    <xdr:to>
      <xdr:col>1</xdr:col>
      <xdr:colOff>1209600</xdr:colOff>
      <xdr:row>89</xdr:row>
      <xdr:rowOff>171000</xdr:rowOff>
    </xdr:to>
    <xdr:pic>
      <xdr:nvPicPr>
        <xdr:cNvPr id="7" name="Picture 41" descr=""/>
        <xdr:cNvPicPr/>
      </xdr:nvPicPr>
      <xdr:blipFill>
        <a:blip r:embed="rId8"/>
        <a:srcRect l="12433" t="0" r="0" b="-2430"/>
        <a:stretch/>
      </xdr:blipFill>
      <xdr:spPr>
        <a:xfrm>
          <a:off x="30240" y="17983080"/>
          <a:ext cx="1823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2</xdr:row>
      <xdr:rowOff>18720</xdr:rowOff>
    </xdr:from>
    <xdr:to>
      <xdr:col>1</xdr:col>
      <xdr:colOff>1209600</xdr:colOff>
      <xdr:row>95</xdr:row>
      <xdr:rowOff>247680</xdr:rowOff>
    </xdr:to>
    <xdr:pic>
      <xdr:nvPicPr>
        <xdr:cNvPr id="8" name="Picture 42" descr=""/>
        <xdr:cNvPicPr/>
      </xdr:nvPicPr>
      <xdr:blipFill>
        <a:blip r:embed="rId9"/>
        <a:srcRect l="19864" t="0" r="0" b="-2369"/>
        <a:stretch/>
      </xdr:blipFill>
      <xdr:spPr>
        <a:xfrm>
          <a:off x="30240" y="19678320"/>
          <a:ext cx="18234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4</xdr:row>
      <xdr:rowOff>18720</xdr:rowOff>
    </xdr:from>
    <xdr:to>
      <xdr:col>1</xdr:col>
      <xdr:colOff>1209600</xdr:colOff>
      <xdr:row>108</xdr:row>
      <xdr:rowOff>152280</xdr:rowOff>
    </xdr:to>
    <xdr:pic>
      <xdr:nvPicPr>
        <xdr:cNvPr id="9" name="Picture 43" descr=""/>
        <xdr:cNvPicPr/>
      </xdr:nvPicPr>
      <xdr:blipFill>
        <a:blip r:embed="rId10"/>
        <a:stretch/>
      </xdr:blipFill>
      <xdr:spPr>
        <a:xfrm>
          <a:off x="40320" y="22621680"/>
          <a:ext cx="1813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5</xdr:row>
      <xdr:rowOff>28800</xdr:rowOff>
    </xdr:from>
    <xdr:to>
      <xdr:col>1</xdr:col>
      <xdr:colOff>1209600</xdr:colOff>
      <xdr:row>149</xdr:row>
      <xdr:rowOff>124200</xdr:rowOff>
    </xdr:to>
    <xdr:pic>
      <xdr:nvPicPr>
        <xdr:cNvPr id="10" name="Picture 44" descr=""/>
        <xdr:cNvPicPr/>
      </xdr:nvPicPr>
      <xdr:blipFill>
        <a:blip r:embed="rId11"/>
        <a:srcRect l="18098" t="0" r="0" b="0"/>
        <a:stretch/>
      </xdr:blipFill>
      <xdr:spPr>
        <a:xfrm>
          <a:off x="30240" y="30737520"/>
          <a:ext cx="18234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2</xdr:row>
      <xdr:rowOff>28440</xdr:rowOff>
    </xdr:from>
    <xdr:to>
      <xdr:col>1</xdr:col>
      <xdr:colOff>1209600</xdr:colOff>
      <xdr:row>155</xdr:row>
      <xdr:rowOff>152640</xdr:rowOff>
    </xdr:to>
    <xdr:pic>
      <xdr:nvPicPr>
        <xdr:cNvPr id="11" name="Picture 45" descr=""/>
        <xdr:cNvPicPr/>
      </xdr:nvPicPr>
      <xdr:blipFill>
        <a:blip r:embed="rId12"/>
        <a:srcRect l="23172" t="0" r="0" b="-3497"/>
        <a:stretch/>
      </xdr:blipFill>
      <xdr:spPr>
        <a:xfrm>
          <a:off x="30240" y="32365800"/>
          <a:ext cx="1823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6</xdr:row>
      <xdr:rowOff>9360</xdr:rowOff>
    </xdr:from>
    <xdr:to>
      <xdr:col>1</xdr:col>
      <xdr:colOff>1209600</xdr:colOff>
      <xdr:row>130</xdr:row>
      <xdr:rowOff>152640</xdr:rowOff>
    </xdr:to>
    <xdr:pic>
      <xdr:nvPicPr>
        <xdr:cNvPr id="12" name="Picture 46" descr=""/>
        <xdr:cNvPicPr/>
      </xdr:nvPicPr>
      <xdr:blipFill>
        <a:blip r:embed="rId13"/>
        <a:srcRect l="16598" t="0" r="0" b="-1205"/>
        <a:stretch/>
      </xdr:blipFill>
      <xdr:spPr>
        <a:xfrm>
          <a:off x="30240" y="27298440"/>
          <a:ext cx="18234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8</xdr:row>
      <xdr:rowOff>76680</xdr:rowOff>
    </xdr:from>
    <xdr:to>
      <xdr:col>1</xdr:col>
      <xdr:colOff>1204200</xdr:colOff>
      <xdr:row>165</xdr:row>
      <xdr:rowOff>70560</xdr:rowOff>
    </xdr:to>
    <xdr:grpSp>
      <xdr:nvGrpSpPr>
        <xdr:cNvPr id="13" name="Group 70"/>
        <xdr:cNvGrpSpPr/>
      </xdr:nvGrpSpPr>
      <xdr:grpSpPr>
        <a:xfrm>
          <a:off x="20160" y="33690240"/>
          <a:ext cx="1828080" cy="1136880"/>
          <a:chOff x="20160" y="33690240"/>
          <a:chExt cx="1828080" cy="1136880"/>
        </a:xfrm>
      </xdr:grpSpPr>
      <xdr:pic>
        <xdr:nvPicPr>
          <xdr:cNvPr id="14" name="Picture 48" descr=""/>
          <xdr:cNvPicPr/>
        </xdr:nvPicPr>
        <xdr:blipFill>
          <a:blip r:embed="rId14"/>
          <a:srcRect l="0" t="14730" r="0" b="0"/>
          <a:stretch/>
        </xdr:blipFill>
        <xdr:spPr>
          <a:xfrm>
            <a:off x="37080" y="34002720"/>
            <a:ext cx="1810800" cy="4957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49" descr=""/>
          <xdr:cNvPicPr/>
        </xdr:nvPicPr>
        <xdr:blipFill>
          <a:blip r:embed="rId15"/>
          <a:srcRect l="-1068" t="24644" r="0" b="0"/>
          <a:stretch/>
        </xdr:blipFill>
        <xdr:spPr>
          <a:xfrm>
            <a:off x="20160" y="34380000"/>
            <a:ext cx="1828080" cy="4471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50" descr=""/>
          <xdr:cNvPicPr/>
        </xdr:nvPicPr>
        <xdr:blipFill>
          <a:blip r:embed="rId16"/>
          <a:srcRect l="0" t="19122" r="0" b="20623"/>
          <a:stretch/>
        </xdr:blipFill>
        <xdr:spPr>
          <a:xfrm>
            <a:off x="37080" y="33690240"/>
            <a:ext cx="1810800" cy="35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0240</xdr:colOff>
      <xdr:row>168</xdr:row>
      <xdr:rowOff>38160</xdr:rowOff>
    </xdr:from>
    <xdr:to>
      <xdr:col>1</xdr:col>
      <xdr:colOff>1209600</xdr:colOff>
      <xdr:row>171</xdr:row>
      <xdr:rowOff>209520</xdr:rowOff>
    </xdr:to>
    <xdr:pic>
      <xdr:nvPicPr>
        <xdr:cNvPr id="17" name="Picture 52" descr=""/>
        <xdr:cNvPicPr/>
      </xdr:nvPicPr>
      <xdr:blipFill>
        <a:blip r:embed="rId17"/>
        <a:srcRect l="0" t="0" r="1089" b="-1390"/>
        <a:stretch/>
      </xdr:blipFill>
      <xdr:spPr>
        <a:xfrm>
          <a:off x="30240" y="35652240"/>
          <a:ext cx="1823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4</xdr:row>
      <xdr:rowOff>28440</xdr:rowOff>
    </xdr:from>
    <xdr:to>
      <xdr:col>1</xdr:col>
      <xdr:colOff>1209600</xdr:colOff>
      <xdr:row>178</xdr:row>
      <xdr:rowOff>152640</xdr:rowOff>
    </xdr:to>
    <xdr:pic>
      <xdr:nvPicPr>
        <xdr:cNvPr id="18" name="Picture 53" descr=""/>
        <xdr:cNvPicPr/>
      </xdr:nvPicPr>
      <xdr:blipFill>
        <a:blip r:embed="rId18"/>
        <a:stretch/>
      </xdr:blipFill>
      <xdr:spPr>
        <a:xfrm>
          <a:off x="30240" y="36880560"/>
          <a:ext cx="1823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08</xdr:row>
      <xdr:rowOff>28440</xdr:rowOff>
    </xdr:from>
    <xdr:to>
      <xdr:col>1</xdr:col>
      <xdr:colOff>1193400</xdr:colOff>
      <xdr:row>215</xdr:row>
      <xdr:rowOff>138600</xdr:rowOff>
    </xdr:to>
    <xdr:grpSp>
      <xdr:nvGrpSpPr>
        <xdr:cNvPr id="19" name="Group 63"/>
        <xdr:cNvGrpSpPr/>
      </xdr:nvGrpSpPr>
      <xdr:grpSpPr>
        <a:xfrm>
          <a:off x="30240" y="43110000"/>
          <a:ext cx="1807200" cy="1243800"/>
          <a:chOff x="30240" y="43110000"/>
          <a:chExt cx="1807200" cy="1243800"/>
        </a:xfrm>
      </xdr:grpSpPr>
      <xdr:pic>
        <xdr:nvPicPr>
          <xdr:cNvPr id="20" name="Picture 54" descr=""/>
          <xdr:cNvPicPr/>
        </xdr:nvPicPr>
        <xdr:blipFill>
          <a:blip r:embed="rId19"/>
          <a:stretch/>
        </xdr:blipFill>
        <xdr:spPr>
          <a:xfrm>
            <a:off x="30240" y="43744680"/>
            <a:ext cx="1807200" cy="6091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55" descr=""/>
          <xdr:cNvPicPr/>
        </xdr:nvPicPr>
        <xdr:blipFill>
          <a:blip r:embed="rId20"/>
          <a:stretch/>
        </xdr:blipFill>
        <xdr:spPr>
          <a:xfrm>
            <a:off x="30240" y="43110000"/>
            <a:ext cx="1807200" cy="63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0240</xdr:colOff>
      <xdr:row>181</xdr:row>
      <xdr:rowOff>19080</xdr:rowOff>
    </xdr:from>
    <xdr:to>
      <xdr:col>1</xdr:col>
      <xdr:colOff>1204200</xdr:colOff>
      <xdr:row>187</xdr:row>
      <xdr:rowOff>167400</xdr:rowOff>
    </xdr:to>
    <xdr:grpSp>
      <xdr:nvGrpSpPr>
        <xdr:cNvPr id="22" name="Group 61"/>
        <xdr:cNvGrpSpPr/>
      </xdr:nvGrpSpPr>
      <xdr:grpSpPr>
        <a:xfrm>
          <a:off x="30240" y="38195280"/>
          <a:ext cx="1818000" cy="1119960"/>
          <a:chOff x="30240" y="38195280"/>
          <a:chExt cx="1818000" cy="1119960"/>
        </a:xfrm>
      </xdr:grpSpPr>
      <xdr:pic>
        <xdr:nvPicPr>
          <xdr:cNvPr id="23" name="Picture 56" descr=""/>
          <xdr:cNvPicPr/>
        </xdr:nvPicPr>
        <xdr:blipFill>
          <a:blip r:embed="rId21"/>
          <a:stretch/>
        </xdr:blipFill>
        <xdr:spPr>
          <a:xfrm>
            <a:off x="30240" y="38862720"/>
            <a:ext cx="181800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58" descr=""/>
          <xdr:cNvPicPr/>
        </xdr:nvPicPr>
        <xdr:blipFill>
          <a:blip r:embed="rId22"/>
          <a:stretch/>
        </xdr:blipFill>
        <xdr:spPr>
          <a:xfrm>
            <a:off x="30240" y="38534760"/>
            <a:ext cx="181800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59" descr=""/>
          <xdr:cNvPicPr/>
        </xdr:nvPicPr>
        <xdr:blipFill>
          <a:blip r:embed="rId23"/>
          <a:stretch/>
        </xdr:blipFill>
        <xdr:spPr>
          <a:xfrm>
            <a:off x="30240" y="38195280"/>
            <a:ext cx="1818000" cy="45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0320</xdr:colOff>
      <xdr:row>218</xdr:row>
      <xdr:rowOff>38160</xdr:rowOff>
    </xdr:from>
    <xdr:to>
      <xdr:col>1</xdr:col>
      <xdr:colOff>1178640</xdr:colOff>
      <xdr:row>227</xdr:row>
      <xdr:rowOff>142920</xdr:rowOff>
    </xdr:to>
    <xdr:pic>
      <xdr:nvPicPr>
        <xdr:cNvPr id="26" name="Picture 64" descr=""/>
        <xdr:cNvPicPr/>
      </xdr:nvPicPr>
      <xdr:blipFill>
        <a:blip r:embed="rId24"/>
        <a:stretch/>
      </xdr:blipFill>
      <xdr:spPr>
        <a:xfrm>
          <a:off x="40320" y="44929440"/>
          <a:ext cx="17823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30</xdr:row>
      <xdr:rowOff>19080</xdr:rowOff>
    </xdr:from>
    <xdr:to>
      <xdr:col>1</xdr:col>
      <xdr:colOff>1189080</xdr:colOff>
      <xdr:row>239</xdr:row>
      <xdr:rowOff>143280</xdr:rowOff>
    </xdr:to>
    <xdr:pic>
      <xdr:nvPicPr>
        <xdr:cNvPr id="27" name="Picture 65" descr=""/>
        <xdr:cNvPicPr/>
      </xdr:nvPicPr>
      <xdr:blipFill>
        <a:blip r:embed="rId25"/>
        <a:stretch/>
      </xdr:blipFill>
      <xdr:spPr>
        <a:xfrm>
          <a:off x="40320" y="47034360"/>
          <a:ext cx="17928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65</xdr:row>
      <xdr:rowOff>18720</xdr:rowOff>
    </xdr:from>
    <xdr:to>
      <xdr:col>1</xdr:col>
      <xdr:colOff>1158480</xdr:colOff>
      <xdr:row>274</xdr:row>
      <xdr:rowOff>133200</xdr:rowOff>
    </xdr:to>
    <xdr:pic>
      <xdr:nvPicPr>
        <xdr:cNvPr id="28" name="Picture 66" descr=""/>
        <xdr:cNvPicPr/>
      </xdr:nvPicPr>
      <xdr:blipFill>
        <a:blip r:embed="rId26"/>
        <a:stretch/>
      </xdr:blipFill>
      <xdr:spPr>
        <a:xfrm>
          <a:off x="40320" y="52711200"/>
          <a:ext cx="1762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76</xdr:row>
      <xdr:rowOff>28440</xdr:rowOff>
    </xdr:from>
    <xdr:to>
      <xdr:col>1</xdr:col>
      <xdr:colOff>1168920</xdr:colOff>
      <xdr:row>285</xdr:row>
      <xdr:rowOff>142920</xdr:rowOff>
    </xdr:to>
    <xdr:pic>
      <xdr:nvPicPr>
        <xdr:cNvPr id="29" name="Picture 67" descr=""/>
        <xdr:cNvPicPr/>
      </xdr:nvPicPr>
      <xdr:blipFill>
        <a:blip r:embed="rId27"/>
        <a:stretch/>
      </xdr:blipFill>
      <xdr:spPr>
        <a:xfrm>
          <a:off x="40320" y="54501840"/>
          <a:ext cx="17726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0</xdr:row>
      <xdr:rowOff>18720</xdr:rowOff>
    </xdr:from>
    <xdr:to>
      <xdr:col>1</xdr:col>
      <xdr:colOff>1168920</xdr:colOff>
      <xdr:row>319</xdr:row>
      <xdr:rowOff>104760</xdr:rowOff>
    </xdr:to>
    <xdr:pic>
      <xdr:nvPicPr>
        <xdr:cNvPr id="30" name="Picture 68" descr=""/>
        <xdr:cNvPicPr/>
      </xdr:nvPicPr>
      <xdr:blipFill>
        <a:blip r:embed="rId28"/>
        <a:stretch/>
      </xdr:blipFill>
      <xdr:spPr>
        <a:xfrm>
          <a:off x="30240" y="60007320"/>
          <a:ext cx="17827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35</xdr:row>
      <xdr:rowOff>9720</xdr:rowOff>
    </xdr:from>
    <xdr:to>
      <xdr:col>1</xdr:col>
      <xdr:colOff>1007280</xdr:colOff>
      <xdr:row>340</xdr:row>
      <xdr:rowOff>142920</xdr:rowOff>
    </xdr:to>
    <xdr:pic>
      <xdr:nvPicPr>
        <xdr:cNvPr id="31" name="Picture 69" descr=""/>
        <xdr:cNvPicPr/>
      </xdr:nvPicPr>
      <xdr:blipFill>
        <a:blip r:embed="rId29"/>
        <a:stretch/>
      </xdr:blipFill>
      <xdr:spPr>
        <a:xfrm>
          <a:off x="231480" y="64046160"/>
          <a:ext cx="1419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28440</xdr:rowOff>
    </xdr:from>
    <xdr:to>
      <xdr:col>1</xdr:col>
      <xdr:colOff>1209600</xdr:colOff>
      <xdr:row>251</xdr:row>
      <xdr:rowOff>142920</xdr:rowOff>
    </xdr:to>
    <xdr:pic>
      <xdr:nvPicPr>
        <xdr:cNvPr id="32" name="Picture 71" descr=""/>
        <xdr:cNvPicPr/>
      </xdr:nvPicPr>
      <xdr:blipFill>
        <a:blip r:embed="rId30"/>
        <a:stretch/>
      </xdr:blipFill>
      <xdr:spPr>
        <a:xfrm>
          <a:off x="0" y="48825000"/>
          <a:ext cx="18536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53</xdr:row>
      <xdr:rowOff>18720</xdr:rowOff>
    </xdr:from>
    <xdr:to>
      <xdr:col>1</xdr:col>
      <xdr:colOff>1209600</xdr:colOff>
      <xdr:row>262</xdr:row>
      <xdr:rowOff>133200</xdr:rowOff>
    </xdr:to>
    <xdr:pic>
      <xdr:nvPicPr>
        <xdr:cNvPr id="33" name="Picture 72" descr=""/>
        <xdr:cNvPicPr/>
      </xdr:nvPicPr>
      <xdr:blipFill>
        <a:blip r:embed="rId31"/>
        <a:stretch/>
      </xdr:blipFill>
      <xdr:spPr>
        <a:xfrm>
          <a:off x="40320" y="50758560"/>
          <a:ext cx="1813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88</xdr:row>
      <xdr:rowOff>19080</xdr:rowOff>
    </xdr:from>
    <xdr:to>
      <xdr:col>1</xdr:col>
      <xdr:colOff>1158480</xdr:colOff>
      <xdr:row>297</xdr:row>
      <xdr:rowOff>133560</xdr:rowOff>
    </xdr:to>
    <xdr:pic>
      <xdr:nvPicPr>
        <xdr:cNvPr id="34" name="Picture 75" descr=""/>
        <xdr:cNvPicPr/>
      </xdr:nvPicPr>
      <xdr:blipFill>
        <a:blip r:embed="rId32"/>
        <a:stretch/>
      </xdr:blipFill>
      <xdr:spPr>
        <a:xfrm>
          <a:off x="40320" y="56445120"/>
          <a:ext cx="1762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99</xdr:row>
      <xdr:rowOff>28440</xdr:rowOff>
    </xdr:from>
    <xdr:to>
      <xdr:col>1</xdr:col>
      <xdr:colOff>1168920</xdr:colOff>
      <xdr:row>308</xdr:row>
      <xdr:rowOff>142920</xdr:rowOff>
    </xdr:to>
    <xdr:pic>
      <xdr:nvPicPr>
        <xdr:cNvPr id="35" name="Picture 76" descr=""/>
        <xdr:cNvPicPr/>
      </xdr:nvPicPr>
      <xdr:blipFill>
        <a:blip r:embed="rId33"/>
        <a:stretch/>
      </xdr:blipFill>
      <xdr:spPr>
        <a:xfrm>
          <a:off x="40320" y="58235760"/>
          <a:ext cx="17726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21</xdr:row>
      <xdr:rowOff>28440</xdr:rowOff>
    </xdr:from>
    <xdr:to>
      <xdr:col>1</xdr:col>
      <xdr:colOff>1189080</xdr:colOff>
      <xdr:row>330</xdr:row>
      <xdr:rowOff>152640</xdr:rowOff>
    </xdr:to>
    <xdr:pic>
      <xdr:nvPicPr>
        <xdr:cNvPr id="36" name="Picture 77" descr=""/>
        <xdr:cNvPicPr/>
      </xdr:nvPicPr>
      <xdr:blipFill>
        <a:blip r:embed="rId34"/>
        <a:stretch/>
      </xdr:blipFill>
      <xdr:spPr>
        <a:xfrm>
          <a:off x="30240" y="61797960"/>
          <a:ext cx="180288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8</xdr:row>
      <xdr:rowOff>18720</xdr:rowOff>
    </xdr:from>
    <xdr:to>
      <xdr:col>1</xdr:col>
      <xdr:colOff>1209600</xdr:colOff>
      <xdr:row>142</xdr:row>
      <xdr:rowOff>162000</xdr:rowOff>
    </xdr:to>
    <xdr:pic>
      <xdr:nvPicPr>
        <xdr:cNvPr id="37" name="Picture 78" descr=""/>
        <xdr:cNvPicPr/>
      </xdr:nvPicPr>
      <xdr:blipFill>
        <a:blip r:embed="rId35"/>
        <a:srcRect l="16598" t="0" r="0" b="-1205"/>
        <a:stretch/>
      </xdr:blipFill>
      <xdr:spPr>
        <a:xfrm>
          <a:off x="30240" y="29251080"/>
          <a:ext cx="18234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2</xdr:row>
      <xdr:rowOff>9360</xdr:rowOff>
    </xdr:from>
    <xdr:to>
      <xdr:col>1</xdr:col>
      <xdr:colOff>1209600</xdr:colOff>
      <xdr:row>136</xdr:row>
      <xdr:rowOff>152280</xdr:rowOff>
    </xdr:to>
    <xdr:pic>
      <xdr:nvPicPr>
        <xdr:cNvPr id="38" name="Picture 79" descr=""/>
        <xdr:cNvPicPr/>
      </xdr:nvPicPr>
      <xdr:blipFill>
        <a:blip r:embed="rId36"/>
        <a:srcRect l="16598" t="0" r="0" b="-1205"/>
        <a:stretch/>
      </xdr:blipFill>
      <xdr:spPr>
        <a:xfrm>
          <a:off x="30240" y="28270080"/>
          <a:ext cx="1823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90</xdr:row>
      <xdr:rowOff>104760</xdr:rowOff>
    </xdr:from>
    <xdr:to>
      <xdr:col>1</xdr:col>
      <xdr:colOff>1198800</xdr:colOff>
      <xdr:row>195</xdr:row>
      <xdr:rowOff>142920</xdr:rowOff>
    </xdr:to>
    <xdr:pic>
      <xdr:nvPicPr>
        <xdr:cNvPr id="39" name="Picture 81" descr=""/>
        <xdr:cNvPicPr/>
      </xdr:nvPicPr>
      <xdr:blipFill>
        <a:blip r:embed="rId37"/>
        <a:stretch/>
      </xdr:blipFill>
      <xdr:spPr>
        <a:xfrm>
          <a:off x="40320" y="39919320"/>
          <a:ext cx="180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99</xdr:row>
      <xdr:rowOff>19080</xdr:rowOff>
    </xdr:from>
    <xdr:to>
      <xdr:col>1</xdr:col>
      <xdr:colOff>1209600</xdr:colOff>
      <xdr:row>204</xdr:row>
      <xdr:rowOff>142920</xdr:rowOff>
    </xdr:to>
    <xdr:pic>
      <xdr:nvPicPr>
        <xdr:cNvPr id="40" name="Picture 86" descr=""/>
        <xdr:cNvPicPr/>
      </xdr:nvPicPr>
      <xdr:blipFill>
        <a:blip r:embed="rId38"/>
        <a:stretch/>
      </xdr:blipFill>
      <xdr:spPr>
        <a:xfrm>
          <a:off x="30240" y="41462280"/>
          <a:ext cx="1823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1</xdr:row>
      <xdr:rowOff>19080</xdr:rowOff>
    </xdr:from>
    <xdr:to>
      <xdr:col>1</xdr:col>
      <xdr:colOff>1198800</xdr:colOff>
      <xdr:row>65</xdr:row>
      <xdr:rowOff>142920</xdr:rowOff>
    </xdr:to>
    <xdr:pic>
      <xdr:nvPicPr>
        <xdr:cNvPr id="41" name="Picture 87" descr=""/>
        <xdr:cNvPicPr/>
      </xdr:nvPicPr>
      <xdr:blipFill>
        <a:blip r:embed="rId39"/>
        <a:stretch/>
      </xdr:blipFill>
      <xdr:spPr>
        <a:xfrm>
          <a:off x="40320" y="12849120"/>
          <a:ext cx="1802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98</xdr:row>
      <xdr:rowOff>38160</xdr:rowOff>
    </xdr:from>
    <xdr:to>
      <xdr:col>1</xdr:col>
      <xdr:colOff>1209600</xdr:colOff>
      <xdr:row>101</xdr:row>
      <xdr:rowOff>247680</xdr:rowOff>
    </xdr:to>
    <xdr:pic>
      <xdr:nvPicPr>
        <xdr:cNvPr id="42" name="Picture 88" descr=""/>
        <xdr:cNvPicPr/>
      </xdr:nvPicPr>
      <xdr:blipFill>
        <a:blip r:embed="rId40"/>
        <a:stretch/>
      </xdr:blipFill>
      <xdr:spPr>
        <a:xfrm>
          <a:off x="40320" y="21145680"/>
          <a:ext cx="1813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6</xdr:row>
      <xdr:rowOff>95400</xdr:rowOff>
    </xdr:from>
    <xdr:to>
      <xdr:col>1</xdr:col>
      <xdr:colOff>1198800</xdr:colOff>
      <xdr:row>51</xdr:row>
      <xdr:rowOff>95400</xdr:rowOff>
    </xdr:to>
    <xdr:pic>
      <xdr:nvPicPr>
        <xdr:cNvPr id="43" name="Picture 89" descr=""/>
        <xdr:cNvPicPr/>
      </xdr:nvPicPr>
      <xdr:blipFill>
        <a:blip r:embed="rId41"/>
        <a:stretch/>
      </xdr:blipFill>
      <xdr:spPr>
        <a:xfrm>
          <a:off x="30240" y="9782280"/>
          <a:ext cx="1812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4</xdr:row>
      <xdr:rowOff>19080</xdr:rowOff>
    </xdr:from>
    <xdr:to>
      <xdr:col>1</xdr:col>
      <xdr:colOff>1198800</xdr:colOff>
      <xdr:row>58</xdr:row>
      <xdr:rowOff>142920</xdr:rowOff>
    </xdr:to>
    <xdr:pic>
      <xdr:nvPicPr>
        <xdr:cNvPr id="44" name="Picture 90" descr=""/>
        <xdr:cNvPicPr/>
      </xdr:nvPicPr>
      <xdr:blipFill>
        <a:blip r:embed="rId42"/>
        <a:stretch/>
      </xdr:blipFill>
      <xdr:spPr>
        <a:xfrm>
          <a:off x="30240" y="11363400"/>
          <a:ext cx="1812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1</xdr:row>
      <xdr:rowOff>47520</xdr:rowOff>
    </xdr:from>
    <xdr:to>
      <xdr:col>1</xdr:col>
      <xdr:colOff>1198800</xdr:colOff>
      <xdr:row>115</xdr:row>
      <xdr:rowOff>123840</xdr:rowOff>
    </xdr:to>
    <xdr:pic>
      <xdr:nvPicPr>
        <xdr:cNvPr id="45" name="Picture 91" descr=""/>
        <xdr:cNvPicPr/>
      </xdr:nvPicPr>
      <xdr:blipFill>
        <a:blip r:embed="rId43"/>
        <a:stretch/>
      </xdr:blipFill>
      <xdr:spPr>
        <a:xfrm>
          <a:off x="30240" y="24107760"/>
          <a:ext cx="1812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18</xdr:row>
      <xdr:rowOff>28440</xdr:rowOff>
    </xdr:from>
    <xdr:to>
      <xdr:col>1</xdr:col>
      <xdr:colOff>1198800</xdr:colOff>
      <xdr:row>123</xdr:row>
      <xdr:rowOff>142920</xdr:rowOff>
    </xdr:to>
    <xdr:pic>
      <xdr:nvPicPr>
        <xdr:cNvPr id="46" name="Picture 92" descr=""/>
        <xdr:cNvPicPr/>
      </xdr:nvPicPr>
      <xdr:blipFill>
        <a:blip r:embed="rId44"/>
        <a:stretch/>
      </xdr:blipFill>
      <xdr:spPr>
        <a:xfrm>
          <a:off x="40320" y="25536240"/>
          <a:ext cx="18025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5"/>
  <sheetViews>
    <sheetView showFormulas="false" showGridLines="true" showRowColHeaders="true" showZeros="true" rightToLeft="false" tabSelected="true" showOutlineSymbols="true" defaultGridColor="true" view="pageBreakPreview" topLeftCell="A175" colorId="64" zoomScale="50" zoomScaleNormal="75" zoomScalePageLayoutView="50" workbookViewId="0">
      <selection pane="topLeft" activeCell="D188" activeCellId="0" sqref="D1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0.85"/>
    <col collapsed="false" customWidth="true" hidden="false" outlineLevel="0" max="4" min="4" style="1" width="68.7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4"/>
      <c r="H1" s="6"/>
    </row>
    <row r="2" customFormat="false" ht="12.75" hidden="false" customHeight="false" outlineLevel="0" collapsed="false">
      <c r="A2" s="7"/>
      <c r="H2" s="8"/>
    </row>
    <row r="3" customFormat="false" ht="12" hidden="false" customHeight="true" outlineLevel="0" collapsed="false">
      <c r="A3" s="7"/>
      <c r="H3" s="8"/>
    </row>
    <row r="4" customFormat="false" ht="18" hidden="false" customHeight="true" outlineLevel="0" collapsed="false">
      <c r="A4" s="7"/>
      <c r="H4" s="8"/>
    </row>
    <row r="5" customFormat="false" ht="12.75" hidden="false" customHeight="false" outlineLevel="0" collapsed="false">
      <c r="A5" s="7"/>
      <c r="H5" s="8"/>
    </row>
    <row r="6" customFormat="false" ht="12.75" hidden="false" customHeight="false" outlineLevel="0" collapsed="false">
      <c r="A6" s="7"/>
      <c r="H6" s="8"/>
    </row>
    <row r="7" customFormat="false" ht="5.25" hidden="false" customHeight="true" outlineLevel="0" collapsed="false">
      <c r="A7" s="7"/>
      <c r="H7" s="8"/>
    </row>
    <row r="8" customFormat="false" ht="21" hidden="false" customHeight="true" outlineLevel="0" collapsed="false">
      <c r="A8" s="7"/>
      <c r="H8" s="8"/>
    </row>
    <row r="9" customFormat="false" ht="12.75" hidden="false" customHeight="false" outlineLevel="0" collapsed="false">
      <c r="A9" s="7"/>
      <c r="H9" s="8"/>
    </row>
    <row r="10" customFormat="false" ht="11.25" hidden="false" customHeight="true" outlineLevel="0" collapsed="false">
      <c r="A10" s="7"/>
      <c r="H10" s="8"/>
    </row>
    <row r="11" customFormat="false" ht="12.75" hidden="true" customHeight="false" outlineLevel="0" collapsed="false">
      <c r="A11" s="7"/>
      <c r="H11" s="8"/>
    </row>
    <row r="12" customFormat="false" ht="13.5" hidden="false" customHeight="true" outlineLevel="0" collapsed="false">
      <c r="A12" s="9" t="s">
        <v>0</v>
      </c>
      <c r="B12" s="9"/>
      <c r="C12" s="9" t="s">
        <v>1</v>
      </c>
      <c r="D12" s="9" t="s">
        <v>2</v>
      </c>
      <c r="E12" s="9" t="s">
        <v>3</v>
      </c>
      <c r="F12" s="10" t="s">
        <v>4</v>
      </c>
      <c r="G12" s="10"/>
      <c r="H12" s="10"/>
    </row>
    <row r="13" customFormat="false" ht="43.5" hidden="false" customHeight="true" outlineLevel="0" collapsed="false">
      <c r="A13" s="9"/>
      <c r="B13" s="9"/>
      <c r="C13" s="9"/>
      <c r="D13" s="9"/>
      <c r="E13" s="9"/>
      <c r="F13" s="11" t="s">
        <v>5</v>
      </c>
      <c r="G13" s="12" t="s">
        <v>6</v>
      </c>
      <c r="H13" s="11" t="s">
        <v>7</v>
      </c>
    </row>
    <row r="14" customFormat="false" ht="42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</row>
    <row r="15" customFormat="false" ht="12.75" hidden="false" customHeight="true" outlineLevel="0" collapsed="false">
      <c r="A15" s="3"/>
      <c r="B15" s="6"/>
      <c r="C15" s="14" t="s">
        <v>9</v>
      </c>
      <c r="D15" s="15" t="s">
        <v>10</v>
      </c>
      <c r="E15" s="16" t="n">
        <v>13.95</v>
      </c>
      <c r="F15" s="16" t="n">
        <f aca="false">E15*0.95</f>
        <v>13.2525</v>
      </c>
      <c r="G15" s="16" t="n">
        <f aca="false">E15*0.9</f>
        <v>12.555</v>
      </c>
      <c r="H15" s="16" t="n">
        <f aca="false">E15*0.84</f>
        <v>11.718</v>
      </c>
    </row>
    <row r="16" customFormat="false" ht="12.75" hidden="false" customHeight="false" outlineLevel="0" collapsed="false">
      <c r="A16" s="7"/>
      <c r="B16" s="8"/>
      <c r="C16" s="14" t="s">
        <v>11</v>
      </c>
      <c r="D16" s="15" t="s">
        <v>12</v>
      </c>
      <c r="E16" s="16" t="n">
        <v>16.7</v>
      </c>
      <c r="F16" s="16" t="n">
        <f aca="false">E16*0.95</f>
        <v>15.865</v>
      </c>
      <c r="G16" s="16" t="n">
        <f aca="false">E16*0.9</f>
        <v>15.03</v>
      </c>
      <c r="H16" s="16" t="n">
        <f aca="false">E16*0.84</f>
        <v>14.028</v>
      </c>
    </row>
    <row r="17" customFormat="false" ht="12.75" hidden="false" customHeight="false" outlineLevel="0" collapsed="false">
      <c r="A17" s="7"/>
      <c r="B17" s="8"/>
      <c r="C17" s="14" t="s">
        <v>13</v>
      </c>
      <c r="D17" s="15" t="s">
        <v>14</v>
      </c>
      <c r="E17" s="16" t="n">
        <v>21.18</v>
      </c>
      <c r="F17" s="16" t="n">
        <f aca="false">E17*0.95</f>
        <v>20.121</v>
      </c>
      <c r="G17" s="16" t="n">
        <f aca="false">E17*0.9</f>
        <v>19.062</v>
      </c>
      <c r="H17" s="16" t="n">
        <f aca="false">E17*0.84</f>
        <v>17.7912</v>
      </c>
    </row>
    <row r="18" customFormat="false" ht="12.75" hidden="false" customHeight="false" outlineLevel="0" collapsed="false">
      <c r="A18" s="7"/>
      <c r="B18" s="8"/>
      <c r="C18" s="14" t="s">
        <v>15</v>
      </c>
      <c r="D18" s="15" t="s">
        <v>16</v>
      </c>
      <c r="E18" s="16" t="n">
        <v>34.4</v>
      </c>
      <c r="F18" s="16" t="n">
        <f aca="false">E18*0.95</f>
        <v>32.68</v>
      </c>
      <c r="G18" s="16" t="n">
        <f aca="false">E18*0.9</f>
        <v>30.96</v>
      </c>
      <c r="H18" s="16" t="n">
        <f aca="false">E18*0.84</f>
        <v>28.896</v>
      </c>
    </row>
    <row r="19" customFormat="false" ht="12.75" hidden="false" customHeight="false" outlineLevel="0" collapsed="false">
      <c r="A19" s="7"/>
      <c r="B19" s="8"/>
      <c r="C19" s="14" t="s">
        <v>17</v>
      </c>
      <c r="D19" s="15" t="s">
        <v>18</v>
      </c>
      <c r="E19" s="16" t="n">
        <v>50</v>
      </c>
      <c r="F19" s="16" t="n">
        <f aca="false">E19*0.95</f>
        <v>47.5</v>
      </c>
      <c r="G19" s="16" t="n">
        <f aca="false">E19*0.9</f>
        <v>45</v>
      </c>
      <c r="H19" s="16" t="n">
        <f aca="false">E19*0.84</f>
        <v>42</v>
      </c>
    </row>
    <row r="20" customFormat="false" ht="12.75" hidden="false" customHeight="false" outlineLevel="0" collapsed="false">
      <c r="A20" s="17"/>
      <c r="B20" s="18"/>
      <c r="C20" s="14" t="s">
        <v>19</v>
      </c>
      <c r="D20" s="15" t="s">
        <v>20</v>
      </c>
      <c r="E20" s="16" t="n">
        <v>81.36</v>
      </c>
      <c r="F20" s="16" t="n">
        <f aca="false">E20*0.95</f>
        <v>77.292</v>
      </c>
      <c r="G20" s="16" t="n">
        <f aca="false">E20*0.9</f>
        <v>73.224</v>
      </c>
      <c r="H20" s="16" t="n">
        <f aca="false">E20*0.84</f>
        <v>68.3424</v>
      </c>
    </row>
    <row r="21" customFormat="false" ht="12.75" hidden="false" customHeight="false" outlineLevel="0" collapsed="false">
      <c r="A21" s="19"/>
      <c r="B21" s="20"/>
      <c r="C21" s="21"/>
      <c r="D21" s="21"/>
      <c r="E21" s="22"/>
      <c r="F21" s="22"/>
      <c r="G21" s="22"/>
      <c r="H21" s="23"/>
    </row>
    <row r="22" customFormat="false" ht="48.75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/>
      <c r="H22" s="13"/>
    </row>
    <row r="23" customFormat="false" ht="12.75" hidden="false" customHeight="true" outlineLevel="0" collapsed="false">
      <c r="A23" s="3"/>
      <c r="B23" s="4"/>
      <c r="C23" s="24"/>
      <c r="D23" s="25"/>
      <c r="E23" s="26"/>
      <c r="F23" s="26"/>
      <c r="G23" s="26"/>
      <c r="H23" s="27"/>
    </row>
    <row r="24" customFormat="false" ht="12.75" hidden="false" customHeight="true" outlineLevel="0" collapsed="false">
      <c r="A24" s="7"/>
      <c r="C24" s="15" t="s">
        <v>22</v>
      </c>
      <c r="D24" s="28" t="s">
        <v>23</v>
      </c>
      <c r="E24" s="16" t="n">
        <v>27.6</v>
      </c>
      <c r="F24" s="16" t="n">
        <f aca="false">E24*0.95</f>
        <v>26.22</v>
      </c>
      <c r="G24" s="16" t="n">
        <f aca="false">E24*0.9</f>
        <v>24.84</v>
      </c>
      <c r="H24" s="16" t="n">
        <f aca="false">E24*0.84</f>
        <v>23.184</v>
      </c>
    </row>
    <row r="25" customFormat="false" ht="12.75" hidden="false" customHeight="true" outlineLevel="0" collapsed="false">
      <c r="A25" s="7"/>
      <c r="C25" s="29" t="s">
        <v>24</v>
      </c>
      <c r="D25" s="28" t="s">
        <v>25</v>
      </c>
      <c r="E25" s="16" t="n">
        <v>33.12</v>
      </c>
      <c r="F25" s="16" t="n">
        <f aca="false">E25*0.95</f>
        <v>31.464</v>
      </c>
      <c r="G25" s="16" t="n">
        <f aca="false">E25*0.9</f>
        <v>29.808</v>
      </c>
      <c r="H25" s="16" t="n">
        <f aca="false">E25*0.84</f>
        <v>27.8208</v>
      </c>
    </row>
    <row r="26" customFormat="false" ht="12.75" hidden="false" customHeight="true" outlineLevel="0" collapsed="false">
      <c r="A26" s="7"/>
      <c r="C26" s="15" t="s">
        <v>26</v>
      </c>
      <c r="D26" s="28" t="s">
        <v>27</v>
      </c>
      <c r="E26" s="16" t="n">
        <v>52.77</v>
      </c>
      <c r="F26" s="16" t="n">
        <f aca="false">E26*0.95</f>
        <v>50.1315</v>
      </c>
      <c r="G26" s="16" t="n">
        <f aca="false">E26*0.9</f>
        <v>47.493</v>
      </c>
      <c r="H26" s="16" t="n">
        <f aca="false">E26*0.84</f>
        <v>44.3268</v>
      </c>
    </row>
    <row r="27" customFormat="false" ht="12.75" hidden="false" customHeight="true" outlineLevel="0" collapsed="false">
      <c r="A27" s="7"/>
      <c r="C27" s="15" t="s">
        <v>28</v>
      </c>
      <c r="D27" s="28" t="s">
        <v>29</v>
      </c>
      <c r="E27" s="16" t="n">
        <v>147.07</v>
      </c>
      <c r="F27" s="16" t="n">
        <f aca="false">E27*0.95</f>
        <v>139.7165</v>
      </c>
      <c r="G27" s="16" t="n">
        <f aca="false">E27*0.9</f>
        <v>132.363</v>
      </c>
      <c r="H27" s="16" t="n">
        <f aca="false">E27*0.84</f>
        <v>123.5388</v>
      </c>
    </row>
    <row r="28" customFormat="false" ht="12.75" hidden="false" customHeight="false" outlineLevel="0" collapsed="false">
      <c r="A28" s="17"/>
      <c r="B28" s="30"/>
      <c r="C28" s="31"/>
      <c r="D28" s="32"/>
      <c r="E28" s="33"/>
      <c r="F28" s="33"/>
      <c r="G28" s="33"/>
      <c r="H28" s="34"/>
    </row>
    <row r="29" customFormat="false" ht="12.75" hidden="false" customHeight="false" outlineLevel="0" collapsed="false">
      <c r="A29" s="19"/>
      <c r="B29" s="20"/>
      <c r="C29" s="21"/>
      <c r="D29" s="21"/>
      <c r="E29" s="22"/>
      <c r="F29" s="22"/>
      <c r="G29" s="22"/>
      <c r="H29" s="23"/>
    </row>
    <row r="30" customFormat="false" ht="49.5" hidden="false" customHeight="true" outlineLevel="0" collapsed="false">
      <c r="A30" s="13" t="s">
        <v>30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3"/>
      <c r="B31" s="6"/>
      <c r="C31" s="15" t="s">
        <v>31</v>
      </c>
      <c r="D31" s="15" t="s">
        <v>32</v>
      </c>
      <c r="E31" s="16" t="n">
        <v>32.34</v>
      </c>
      <c r="F31" s="16" t="n">
        <f aca="false">E31*0.95</f>
        <v>30.723</v>
      </c>
      <c r="G31" s="16" t="n">
        <f aca="false">E31*0.9</f>
        <v>29.106</v>
      </c>
      <c r="H31" s="16" t="n">
        <f aca="false">E31*0.84</f>
        <v>27.1656</v>
      </c>
    </row>
    <row r="32" customFormat="false" ht="12.75" hidden="false" customHeight="false" outlineLevel="0" collapsed="false">
      <c r="A32" s="7"/>
      <c r="B32" s="8"/>
      <c r="C32" s="15" t="s">
        <v>33</v>
      </c>
      <c r="D32" s="15" t="s">
        <v>34</v>
      </c>
      <c r="E32" s="16" t="n">
        <v>46.92</v>
      </c>
      <c r="F32" s="16" t="n">
        <f aca="false">E32*0.95</f>
        <v>44.574</v>
      </c>
      <c r="G32" s="16" t="n">
        <f aca="false">E32*0.9</f>
        <v>42.228</v>
      </c>
      <c r="H32" s="16" t="n">
        <f aca="false">E32*0.84</f>
        <v>39.4128</v>
      </c>
    </row>
    <row r="33" customFormat="false" ht="12.75" hidden="false" customHeight="false" outlineLevel="0" collapsed="false">
      <c r="A33" s="7"/>
      <c r="B33" s="8"/>
      <c r="C33" s="15" t="s">
        <v>35</v>
      </c>
      <c r="D33" s="15" t="s">
        <v>36</v>
      </c>
      <c r="E33" s="16" t="n">
        <v>54.93</v>
      </c>
      <c r="F33" s="16" t="n">
        <f aca="false">E33*0.95</f>
        <v>52.1835</v>
      </c>
      <c r="G33" s="16" t="n">
        <f aca="false">E33*0.9</f>
        <v>49.437</v>
      </c>
      <c r="H33" s="16" t="n">
        <f aca="false">E33*0.84</f>
        <v>46.1412</v>
      </c>
    </row>
    <row r="34" customFormat="false" ht="12.75" hidden="false" customHeight="false" outlineLevel="0" collapsed="false">
      <c r="A34" s="7"/>
      <c r="B34" s="8"/>
      <c r="C34" s="15" t="s">
        <v>37</v>
      </c>
      <c r="D34" s="15" t="s">
        <v>38</v>
      </c>
      <c r="E34" s="16" t="n">
        <v>78.52</v>
      </c>
      <c r="F34" s="16" t="n">
        <f aca="false">E34*0.95</f>
        <v>74.594</v>
      </c>
      <c r="G34" s="16" t="n">
        <f aca="false">E34*0.9</f>
        <v>70.668</v>
      </c>
      <c r="H34" s="16" t="n">
        <f aca="false">E34*0.84</f>
        <v>65.9568</v>
      </c>
    </row>
    <row r="35" customFormat="false" ht="12.75" hidden="false" customHeight="false" outlineLevel="0" collapsed="false">
      <c r="A35" s="7"/>
      <c r="B35" s="8"/>
      <c r="C35" s="15" t="s">
        <v>39</v>
      </c>
      <c r="D35" s="15" t="s">
        <v>40</v>
      </c>
      <c r="E35" s="16" t="n">
        <v>135.96</v>
      </c>
      <c r="F35" s="16" t="n">
        <f aca="false">E35*0.95</f>
        <v>129.162</v>
      </c>
      <c r="G35" s="16" t="n">
        <f aca="false">E35*0.9</f>
        <v>122.364</v>
      </c>
      <c r="H35" s="16" t="n">
        <f aca="false">E35*0.84</f>
        <v>114.2064</v>
      </c>
    </row>
    <row r="36" customFormat="false" ht="12.75" hidden="false" customHeight="false" outlineLevel="0" collapsed="false">
      <c r="A36" s="17"/>
      <c r="B36" s="18"/>
      <c r="C36" s="15" t="s">
        <v>41</v>
      </c>
      <c r="D36" s="15" t="s">
        <v>42</v>
      </c>
      <c r="E36" s="16" t="n">
        <v>210.75</v>
      </c>
      <c r="F36" s="16" t="n">
        <f aca="false">E36*0.95</f>
        <v>200.2125</v>
      </c>
      <c r="G36" s="16" t="n">
        <f aca="false">E36*0.9</f>
        <v>189.675</v>
      </c>
      <c r="H36" s="16" t="n">
        <f aca="false">E36*0.84</f>
        <v>177.03</v>
      </c>
    </row>
    <row r="37" customFormat="false" ht="12.75" hidden="false" customHeight="false" outlineLevel="0" collapsed="false">
      <c r="A37" s="19"/>
      <c r="B37" s="20"/>
      <c r="C37" s="21"/>
      <c r="D37" s="21"/>
      <c r="E37" s="22"/>
      <c r="F37" s="22"/>
      <c r="G37" s="22"/>
      <c r="H37" s="23"/>
    </row>
    <row r="38" customFormat="false" ht="39.75" hidden="false" customHeight="true" outlineLevel="0" collapsed="false">
      <c r="A38" s="13" t="s">
        <v>43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3"/>
      <c r="B39" s="4"/>
      <c r="C39" s="24" t="s">
        <v>44</v>
      </c>
      <c r="D39" s="28" t="s">
        <v>45</v>
      </c>
      <c r="E39" s="26" t="n">
        <v>15.35</v>
      </c>
      <c r="F39" s="16" t="n">
        <f aca="false">E39*0.95</f>
        <v>14.5825</v>
      </c>
      <c r="G39" s="16" t="n">
        <f aca="false">E39*0.9</f>
        <v>13.815</v>
      </c>
      <c r="H39" s="16" t="n">
        <f aca="false">E39*0.84</f>
        <v>12.894</v>
      </c>
    </row>
    <row r="40" customFormat="false" ht="12.75" hidden="false" customHeight="true" outlineLevel="0" collapsed="false">
      <c r="A40" s="7"/>
      <c r="C40" s="15" t="s">
        <v>46</v>
      </c>
      <c r="D40" s="28" t="s">
        <v>47</v>
      </c>
      <c r="E40" s="16" t="n">
        <v>19.65</v>
      </c>
      <c r="F40" s="16" t="n">
        <f aca="false">E40*0.95</f>
        <v>18.6675</v>
      </c>
      <c r="G40" s="16" t="n">
        <f aca="false">E40*0.9</f>
        <v>17.685</v>
      </c>
      <c r="H40" s="16" t="n">
        <f aca="false">E40*0.84</f>
        <v>16.506</v>
      </c>
    </row>
    <row r="41" customFormat="false" ht="12.75" hidden="false" customHeight="true" outlineLevel="0" collapsed="false">
      <c r="A41" s="7"/>
      <c r="C41" s="15" t="s">
        <v>48</v>
      </c>
      <c r="D41" s="28" t="s">
        <v>49</v>
      </c>
      <c r="E41" s="16" t="n">
        <v>31.92</v>
      </c>
      <c r="F41" s="16" t="n">
        <f aca="false">E41*0.95</f>
        <v>30.324</v>
      </c>
      <c r="G41" s="16" t="n">
        <f aca="false">E41*0.9</f>
        <v>28.728</v>
      </c>
      <c r="H41" s="16" t="n">
        <f aca="false">E41*0.84</f>
        <v>26.8128</v>
      </c>
    </row>
    <row r="42" customFormat="false" ht="12.75" hidden="false" customHeight="true" outlineLevel="0" collapsed="false">
      <c r="A42" s="7"/>
      <c r="C42" s="15" t="s">
        <v>50</v>
      </c>
      <c r="D42" s="28" t="s">
        <v>51</v>
      </c>
      <c r="E42" s="16" t="n">
        <v>46.64</v>
      </c>
      <c r="F42" s="16" t="n">
        <f aca="false">E42*0.95</f>
        <v>44.308</v>
      </c>
      <c r="G42" s="16" t="n">
        <f aca="false">E42*0.9</f>
        <v>41.976</v>
      </c>
      <c r="H42" s="16" t="n">
        <f aca="false">E42*0.84</f>
        <v>39.1776</v>
      </c>
    </row>
    <row r="43" customFormat="false" ht="12.75" hidden="false" customHeight="true" outlineLevel="0" collapsed="false">
      <c r="A43" s="7"/>
      <c r="C43" s="15" t="s">
        <v>52</v>
      </c>
      <c r="D43" s="28" t="s">
        <v>53</v>
      </c>
      <c r="E43" s="16" t="n">
        <v>76.08</v>
      </c>
      <c r="F43" s="16" t="n">
        <f aca="false">E43*0.95</f>
        <v>72.276</v>
      </c>
      <c r="G43" s="16" t="n">
        <f aca="false">E43*0.9</f>
        <v>68.472</v>
      </c>
      <c r="H43" s="16" t="n">
        <f aca="false">E43*0.84</f>
        <v>63.9072</v>
      </c>
    </row>
    <row r="44" customFormat="false" ht="12.75" hidden="false" customHeight="true" outlineLevel="0" collapsed="false">
      <c r="A44" s="17"/>
      <c r="B44" s="30"/>
      <c r="C44" s="15" t="s">
        <v>54</v>
      </c>
      <c r="D44" s="35" t="s">
        <v>55</v>
      </c>
      <c r="E44" s="16" t="n">
        <v>135</v>
      </c>
      <c r="F44" s="16" t="n">
        <f aca="false">E44*0.95</f>
        <v>128.25</v>
      </c>
      <c r="G44" s="16" t="n">
        <f aca="false">E44*0.9</f>
        <v>121.5</v>
      </c>
      <c r="H44" s="16" t="n">
        <f aca="false">E44*0.84</f>
        <v>113.4</v>
      </c>
    </row>
    <row r="45" customFormat="false" ht="12.75" hidden="false" customHeight="true" outlineLevel="0" collapsed="false">
      <c r="A45" s="19"/>
      <c r="B45" s="20"/>
      <c r="C45" s="21"/>
      <c r="D45" s="36"/>
      <c r="E45" s="22"/>
      <c r="F45" s="22"/>
      <c r="G45" s="22"/>
      <c r="H45" s="23"/>
    </row>
    <row r="46" customFormat="false" ht="37.5" hidden="false" customHeight="true" outlineLevel="0" collapsed="false">
      <c r="A46" s="13" t="s">
        <v>56</v>
      </c>
      <c r="B46" s="13"/>
      <c r="C46" s="13"/>
      <c r="D46" s="13"/>
      <c r="E46" s="13"/>
      <c r="F46" s="13"/>
      <c r="G46" s="13"/>
      <c r="H46" s="13"/>
    </row>
    <row r="47" customFormat="false" ht="12.75" hidden="false" customHeight="false" outlineLevel="0" collapsed="false">
      <c r="A47" s="3"/>
      <c r="B47" s="4"/>
      <c r="C47" s="24"/>
      <c r="D47" s="5"/>
      <c r="E47" s="26"/>
      <c r="F47" s="26"/>
      <c r="G47" s="26"/>
      <c r="H47" s="27"/>
    </row>
    <row r="48" customFormat="false" ht="12.75" hidden="false" customHeight="true" outlineLevel="0" collapsed="false">
      <c r="A48" s="7"/>
      <c r="C48" s="15" t="s">
        <v>57</v>
      </c>
      <c r="D48" s="28" t="s">
        <v>58</v>
      </c>
      <c r="E48" s="16" t="n">
        <v>52.1</v>
      </c>
      <c r="F48" s="16" t="n">
        <f aca="false">E48*0.95</f>
        <v>49.495</v>
      </c>
      <c r="G48" s="16" t="n">
        <f aca="false">E48*0.9</f>
        <v>46.89</v>
      </c>
      <c r="H48" s="16" t="n">
        <f aca="false">E48*0.84</f>
        <v>43.764</v>
      </c>
    </row>
    <row r="49" customFormat="false" ht="12.75" hidden="false" customHeight="true" outlineLevel="0" collapsed="false">
      <c r="A49" s="7"/>
      <c r="C49" s="15" t="s">
        <v>59</v>
      </c>
      <c r="D49" s="28" t="s">
        <v>60</v>
      </c>
      <c r="E49" s="16" t="n">
        <v>64.62</v>
      </c>
      <c r="F49" s="16" t="n">
        <f aca="false">E49*0.95</f>
        <v>61.389</v>
      </c>
      <c r="G49" s="16" t="n">
        <f aca="false">E49*0.9</f>
        <v>58.158</v>
      </c>
      <c r="H49" s="16" t="n">
        <f aca="false">E49*0.84</f>
        <v>54.2808</v>
      </c>
    </row>
    <row r="50" customFormat="false" ht="12.75" hidden="false" customHeight="true" outlineLevel="0" collapsed="false">
      <c r="A50" s="7"/>
      <c r="C50" s="15" t="s">
        <v>61</v>
      </c>
      <c r="D50" s="28" t="s">
        <v>62</v>
      </c>
      <c r="E50" s="16" t="n">
        <v>82.5</v>
      </c>
      <c r="F50" s="16" t="n">
        <f aca="false">E50*0.95</f>
        <v>78.375</v>
      </c>
      <c r="G50" s="16" t="n">
        <f aca="false">E50*0.9</f>
        <v>74.25</v>
      </c>
      <c r="H50" s="16" t="n">
        <f aca="false">E50*0.84</f>
        <v>69.3</v>
      </c>
    </row>
    <row r="51" customFormat="false" ht="12.75" hidden="false" customHeight="true" outlineLevel="0" collapsed="false">
      <c r="A51" s="7"/>
      <c r="C51" s="15" t="s">
        <v>63</v>
      </c>
      <c r="D51" s="28" t="s">
        <v>64</v>
      </c>
      <c r="E51" s="16" t="n">
        <v>128.1</v>
      </c>
      <c r="F51" s="16" t="n">
        <f aca="false">E51*0.95</f>
        <v>121.695</v>
      </c>
      <c r="G51" s="16" t="n">
        <f aca="false">E51*0.9</f>
        <v>115.29</v>
      </c>
      <c r="H51" s="16" t="n">
        <f aca="false">E51*0.84</f>
        <v>107.604</v>
      </c>
    </row>
    <row r="52" customFormat="false" ht="12.75" hidden="false" customHeight="false" outlineLevel="0" collapsed="false">
      <c r="A52" s="17"/>
      <c r="B52" s="30"/>
      <c r="C52" s="31"/>
      <c r="D52" s="32"/>
      <c r="E52" s="33"/>
      <c r="F52" s="33"/>
      <c r="G52" s="33"/>
      <c r="H52" s="34"/>
    </row>
    <row r="53" customFormat="false" ht="12.75" hidden="false" customHeight="false" outlineLevel="0" collapsed="false">
      <c r="A53" s="19"/>
      <c r="B53" s="20"/>
      <c r="C53" s="21"/>
      <c r="D53" s="21"/>
      <c r="E53" s="22"/>
      <c r="F53" s="22"/>
      <c r="G53" s="22"/>
      <c r="H53" s="23"/>
    </row>
    <row r="54" customFormat="false" ht="41.25" hidden="false" customHeight="true" outlineLevel="0" collapsed="false">
      <c r="A54" s="13" t="s">
        <v>65</v>
      </c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3"/>
      <c r="B55" s="4"/>
      <c r="C55" s="15" t="s">
        <v>66</v>
      </c>
      <c r="D55" s="28" t="s">
        <v>67</v>
      </c>
      <c r="E55" s="16" t="n">
        <v>58.65</v>
      </c>
      <c r="F55" s="16" t="n">
        <f aca="false">E55*0.95</f>
        <v>55.7175</v>
      </c>
      <c r="G55" s="16" t="n">
        <f aca="false">E55*0.9</f>
        <v>52.785</v>
      </c>
      <c r="H55" s="16" t="n">
        <f aca="false">E55*0.84</f>
        <v>49.266</v>
      </c>
    </row>
    <row r="56" customFormat="false" ht="12.75" hidden="false" customHeight="true" outlineLevel="0" collapsed="false">
      <c r="A56" s="7"/>
      <c r="C56" s="15" t="s">
        <v>68</v>
      </c>
      <c r="D56" s="28" t="s">
        <v>69</v>
      </c>
      <c r="E56" s="16" t="n">
        <v>83.34</v>
      </c>
      <c r="F56" s="16" t="n">
        <f aca="false">E56*0.95</f>
        <v>79.173</v>
      </c>
      <c r="G56" s="16" t="n">
        <f aca="false">E56*0.9</f>
        <v>75.006</v>
      </c>
      <c r="H56" s="16" t="n">
        <f aca="false">E56*0.84</f>
        <v>70.0056</v>
      </c>
    </row>
    <row r="57" customFormat="false" ht="12.75" hidden="false" customHeight="true" outlineLevel="0" collapsed="false">
      <c r="A57" s="7"/>
      <c r="C57" s="15" t="s">
        <v>70</v>
      </c>
      <c r="D57" s="28" t="s">
        <v>69</v>
      </c>
      <c r="E57" s="16" t="n">
        <v>164.37</v>
      </c>
      <c r="F57" s="16" t="n">
        <f aca="false">E57*0.95</f>
        <v>156.1515</v>
      </c>
      <c r="G57" s="16" t="n">
        <f aca="false">E57*0.9</f>
        <v>147.933</v>
      </c>
      <c r="H57" s="16" t="n">
        <f aca="false">E57*0.84</f>
        <v>138.0708</v>
      </c>
    </row>
    <row r="58" customFormat="false" ht="12.75" hidden="false" customHeight="true" outlineLevel="0" collapsed="false">
      <c r="A58" s="7"/>
      <c r="C58" s="15" t="s">
        <v>71</v>
      </c>
      <c r="D58" s="28" t="s">
        <v>72</v>
      </c>
      <c r="E58" s="16" t="n">
        <v>239.4</v>
      </c>
      <c r="F58" s="16" t="n">
        <f aca="false">E58*0.95</f>
        <v>227.43</v>
      </c>
      <c r="G58" s="16" t="n">
        <f aca="false">E58*0.9</f>
        <v>215.46</v>
      </c>
      <c r="H58" s="16" t="n">
        <f aca="false">E58*0.84</f>
        <v>201.096</v>
      </c>
    </row>
    <row r="59" customFormat="false" ht="12.75" hidden="false" customHeight="false" outlineLevel="0" collapsed="false">
      <c r="A59" s="17"/>
      <c r="B59" s="30"/>
      <c r="C59" s="32"/>
      <c r="D59" s="32"/>
      <c r="E59" s="33"/>
      <c r="F59" s="33"/>
      <c r="G59" s="33"/>
      <c r="H59" s="34"/>
    </row>
    <row r="60" customFormat="false" ht="12.75" hidden="false" customHeight="false" outlineLevel="0" collapsed="false">
      <c r="A60" s="19"/>
      <c r="B60" s="20"/>
      <c r="C60" s="21"/>
      <c r="D60" s="21"/>
      <c r="E60" s="22"/>
      <c r="F60" s="22"/>
      <c r="G60" s="22"/>
      <c r="H60" s="23"/>
    </row>
    <row r="61" customFormat="false" ht="40.5" hidden="false" customHeight="true" outlineLevel="0" collapsed="false">
      <c r="A61" s="13" t="s">
        <v>73</v>
      </c>
      <c r="B61" s="13"/>
      <c r="C61" s="13"/>
      <c r="D61" s="13"/>
      <c r="E61" s="13"/>
      <c r="F61" s="13"/>
      <c r="G61" s="13"/>
      <c r="H61" s="13"/>
    </row>
    <row r="62" customFormat="false" ht="12.75" hidden="false" customHeight="false" outlineLevel="0" collapsed="false">
      <c r="A62" s="3"/>
      <c r="B62" s="4"/>
      <c r="C62" s="24"/>
      <c r="D62" s="5"/>
      <c r="E62" s="26"/>
      <c r="F62" s="26"/>
      <c r="G62" s="26"/>
      <c r="H62" s="27"/>
    </row>
    <row r="63" customFormat="false" ht="12.75" hidden="false" customHeight="true" outlineLevel="0" collapsed="false">
      <c r="A63" s="7"/>
      <c r="C63" s="15" t="s">
        <v>74</v>
      </c>
      <c r="D63" s="28" t="s">
        <v>75</v>
      </c>
      <c r="E63" s="16" t="n">
        <v>109.83</v>
      </c>
      <c r="F63" s="16" t="n">
        <f aca="false">E63*0.95</f>
        <v>104.3385</v>
      </c>
      <c r="G63" s="16" t="n">
        <f aca="false">E63*0.9</f>
        <v>98.847</v>
      </c>
      <c r="H63" s="16" t="n">
        <f aca="false">E63*0.84</f>
        <v>92.2572</v>
      </c>
    </row>
    <row r="64" customFormat="false" ht="12.75" hidden="false" customHeight="true" outlineLevel="0" collapsed="false">
      <c r="A64" s="7"/>
      <c r="C64" s="15" t="s">
        <v>76</v>
      </c>
      <c r="D64" s="28" t="s">
        <v>77</v>
      </c>
      <c r="E64" s="16" t="n">
        <v>184.92</v>
      </c>
      <c r="F64" s="16" t="n">
        <f aca="false">E64*0.95</f>
        <v>175.674</v>
      </c>
      <c r="G64" s="16" t="n">
        <f aca="false">E64*0.9</f>
        <v>166.428</v>
      </c>
      <c r="H64" s="16" t="n">
        <f aca="false">E64*0.84</f>
        <v>155.3328</v>
      </c>
    </row>
    <row r="65" customFormat="false" ht="12.75" hidden="false" customHeight="true" outlineLevel="0" collapsed="false">
      <c r="A65" s="7"/>
      <c r="C65" s="15" t="s">
        <v>78</v>
      </c>
      <c r="D65" s="28" t="s">
        <v>79</v>
      </c>
      <c r="E65" s="16" t="n">
        <v>284.52</v>
      </c>
      <c r="F65" s="16" t="n">
        <f aca="false">E65*0.95</f>
        <v>270.294</v>
      </c>
      <c r="G65" s="16" t="n">
        <f aca="false">E65*0.9</f>
        <v>256.068</v>
      </c>
      <c r="H65" s="16" t="n">
        <f aca="false">E65*0.84</f>
        <v>238.9968</v>
      </c>
    </row>
    <row r="66" customFormat="false" ht="12.75" hidden="false" customHeight="false" outlineLevel="0" collapsed="false">
      <c r="A66" s="17"/>
      <c r="B66" s="30"/>
      <c r="C66" s="31"/>
      <c r="D66" s="32"/>
      <c r="E66" s="33"/>
      <c r="F66" s="33"/>
      <c r="G66" s="33"/>
      <c r="H66" s="34"/>
    </row>
    <row r="67" customFormat="false" ht="12.75" hidden="false" customHeight="false" outlineLevel="0" collapsed="false">
      <c r="A67" s="7"/>
      <c r="D67" s="2"/>
      <c r="E67" s="37"/>
      <c r="F67" s="37"/>
      <c r="G67" s="37"/>
      <c r="H67" s="38"/>
    </row>
    <row r="68" customFormat="false" ht="12.75" hidden="false" customHeight="false" outlineLevel="0" collapsed="false">
      <c r="A68" s="19"/>
      <c r="B68" s="20"/>
      <c r="C68" s="21"/>
      <c r="D68" s="21"/>
      <c r="E68" s="22"/>
      <c r="F68" s="22"/>
      <c r="G68" s="22"/>
      <c r="H68" s="23"/>
    </row>
    <row r="69" customFormat="false" ht="48.75" hidden="false" customHeight="true" outlineLevel="0" collapsed="false">
      <c r="A69" s="13" t="s">
        <v>80</v>
      </c>
      <c r="B69" s="13"/>
      <c r="C69" s="13"/>
      <c r="D69" s="13"/>
      <c r="E69" s="13"/>
      <c r="F69" s="13"/>
      <c r="G69" s="13"/>
      <c r="H69" s="13"/>
    </row>
    <row r="70" customFormat="false" ht="12.75" hidden="false" customHeight="true" outlineLevel="0" collapsed="false">
      <c r="A70" s="3"/>
      <c r="B70" s="4"/>
      <c r="C70" s="15" t="s">
        <v>81</v>
      </c>
      <c r="D70" s="15" t="s">
        <v>82</v>
      </c>
      <c r="E70" s="16" t="n">
        <v>53.55</v>
      </c>
      <c r="F70" s="16" t="n">
        <f aca="false">E70*0.95</f>
        <v>50.8725</v>
      </c>
      <c r="G70" s="16" t="n">
        <f aca="false">E70*0.9</f>
        <v>48.195</v>
      </c>
      <c r="H70" s="16" t="n">
        <f aca="false">E70*0.84</f>
        <v>44.982</v>
      </c>
    </row>
    <row r="71" customFormat="false" ht="12.75" hidden="false" customHeight="false" outlineLevel="0" collapsed="false">
      <c r="A71" s="7"/>
      <c r="C71" s="15" t="s">
        <v>83</v>
      </c>
      <c r="D71" s="15" t="s">
        <v>84</v>
      </c>
      <c r="E71" s="16" t="n">
        <v>76.48</v>
      </c>
      <c r="F71" s="16" t="n">
        <f aca="false">E71*0.95</f>
        <v>72.656</v>
      </c>
      <c r="G71" s="16" t="n">
        <f aca="false">E71*0.9</f>
        <v>68.832</v>
      </c>
      <c r="H71" s="16" t="n">
        <f aca="false">E71*0.84</f>
        <v>64.2432</v>
      </c>
    </row>
    <row r="72" customFormat="false" ht="12.75" hidden="false" customHeight="false" outlineLevel="0" collapsed="false">
      <c r="A72" s="7"/>
      <c r="C72" s="15" t="s">
        <v>85</v>
      </c>
      <c r="D72" s="15" t="s">
        <v>86</v>
      </c>
      <c r="E72" s="16" t="n">
        <v>117.86</v>
      </c>
      <c r="F72" s="16" t="n">
        <f aca="false">E72*0.95</f>
        <v>111.967</v>
      </c>
      <c r="G72" s="16" t="n">
        <f aca="false">E72*0.9</f>
        <v>106.074</v>
      </c>
      <c r="H72" s="16" t="n">
        <f aca="false">E72*0.84</f>
        <v>99.0024</v>
      </c>
    </row>
    <row r="73" customFormat="false" ht="12.75" hidden="false" customHeight="false" outlineLevel="0" collapsed="false">
      <c r="A73" s="7"/>
      <c r="C73" s="15" t="s">
        <v>87</v>
      </c>
      <c r="D73" s="15" t="s">
        <v>88</v>
      </c>
      <c r="E73" s="16" t="n">
        <v>155.07</v>
      </c>
      <c r="F73" s="16" t="n">
        <f aca="false">E73*0.95</f>
        <v>147.3165</v>
      </c>
      <c r="G73" s="16" t="n">
        <f aca="false">E73*0.9</f>
        <v>139.563</v>
      </c>
      <c r="H73" s="16" t="n">
        <f aca="false">E73*0.84</f>
        <v>130.2588</v>
      </c>
    </row>
    <row r="74" customFormat="false" ht="12.75" hidden="false" customHeight="false" outlineLevel="0" collapsed="false">
      <c r="A74" s="17"/>
      <c r="B74" s="30"/>
      <c r="C74" s="15" t="s">
        <v>89</v>
      </c>
      <c r="D74" s="15" t="s">
        <v>90</v>
      </c>
      <c r="E74" s="16" t="n">
        <v>207.48</v>
      </c>
      <c r="F74" s="16" t="n">
        <f aca="false">E74*0.95</f>
        <v>197.106</v>
      </c>
      <c r="G74" s="16" t="n">
        <f aca="false">E74*0.9</f>
        <v>186.732</v>
      </c>
      <c r="H74" s="16" t="n">
        <f aca="false">E74*0.84</f>
        <v>174.2832</v>
      </c>
    </row>
    <row r="75" customFormat="false" ht="12.75" hidden="false" customHeight="false" outlineLevel="0" collapsed="false">
      <c r="A75" s="19"/>
      <c r="B75" s="20"/>
      <c r="C75" s="21"/>
      <c r="D75" s="21"/>
      <c r="E75" s="22"/>
      <c r="F75" s="22"/>
      <c r="G75" s="22"/>
      <c r="H75" s="23"/>
    </row>
    <row r="76" customFormat="false" ht="30.75" hidden="false" customHeight="true" outlineLevel="0" collapsed="false">
      <c r="A76" s="13" t="s">
        <v>91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true" outlineLevel="0" collapsed="false">
      <c r="A77" s="3"/>
      <c r="B77" s="4"/>
      <c r="C77" s="24"/>
      <c r="D77" s="5"/>
      <c r="E77" s="26"/>
      <c r="F77" s="26"/>
      <c r="G77" s="26"/>
      <c r="H77" s="27"/>
    </row>
    <row r="78" customFormat="false" ht="12.75" hidden="false" customHeight="false" outlineLevel="0" collapsed="false">
      <c r="A78" s="7"/>
      <c r="C78" s="15" t="s">
        <v>92</v>
      </c>
      <c r="D78" s="15" t="s">
        <v>93</v>
      </c>
      <c r="E78" s="16" t="n">
        <v>52.4</v>
      </c>
      <c r="F78" s="16" t="n">
        <f aca="false">E78*0.95</f>
        <v>49.78</v>
      </c>
      <c r="G78" s="16" t="n">
        <f aca="false">E78*0.9</f>
        <v>47.16</v>
      </c>
      <c r="H78" s="16" t="n">
        <f aca="false">E78*0.84</f>
        <v>44.016</v>
      </c>
    </row>
    <row r="79" customFormat="false" ht="12.75" hidden="false" customHeight="false" outlineLevel="0" collapsed="false">
      <c r="A79" s="7"/>
      <c r="C79" s="15" t="s">
        <v>94</v>
      </c>
      <c r="D79" s="15" t="s">
        <v>95</v>
      </c>
      <c r="E79" s="16" t="n">
        <v>61.88</v>
      </c>
      <c r="F79" s="16" t="n">
        <f aca="false">E79*0.95</f>
        <v>58.786</v>
      </c>
      <c r="G79" s="16" t="n">
        <f aca="false">E79*0.9</f>
        <v>55.692</v>
      </c>
      <c r="H79" s="16" t="n">
        <f aca="false">E79*0.84</f>
        <v>51.9792</v>
      </c>
    </row>
    <row r="80" customFormat="false" ht="12.75" hidden="false" customHeight="false" outlineLevel="0" collapsed="false">
      <c r="A80" s="7"/>
      <c r="C80" s="15" t="s">
        <v>96</v>
      </c>
      <c r="D80" s="15" t="s">
        <v>97</v>
      </c>
      <c r="E80" s="16" t="n">
        <v>93.2</v>
      </c>
      <c r="F80" s="16" t="n">
        <f aca="false">E80*0.95</f>
        <v>88.54</v>
      </c>
      <c r="G80" s="16" t="n">
        <f aca="false">E80*0.9</f>
        <v>83.88</v>
      </c>
      <c r="H80" s="16" t="n">
        <f aca="false">E80*0.84</f>
        <v>78.288</v>
      </c>
    </row>
    <row r="81" customFormat="false" ht="12.75" hidden="false" customHeight="false" outlineLevel="0" collapsed="false">
      <c r="A81" s="7"/>
      <c r="C81" s="15" t="s">
        <v>98</v>
      </c>
      <c r="D81" s="15" t="s">
        <v>99</v>
      </c>
      <c r="E81" s="16" t="n">
        <v>155.07</v>
      </c>
      <c r="F81" s="16" t="n">
        <f aca="false">E81*0.95</f>
        <v>147.3165</v>
      </c>
      <c r="G81" s="16" t="n">
        <f aca="false">E81*0.9</f>
        <v>139.563</v>
      </c>
      <c r="H81" s="16" t="n">
        <f aca="false">E81*0.84</f>
        <v>130.2588</v>
      </c>
    </row>
    <row r="82" customFormat="false" ht="12.75" hidden="false" customHeight="false" outlineLevel="0" collapsed="false">
      <c r="A82" s="7"/>
      <c r="C82" s="15" t="s">
        <v>100</v>
      </c>
      <c r="D82" s="15" t="s">
        <v>101</v>
      </c>
      <c r="E82" s="16" t="n">
        <v>255.47</v>
      </c>
      <c r="F82" s="16" t="n">
        <f aca="false">E82*0.95</f>
        <v>242.6965</v>
      </c>
      <c r="G82" s="16" t="n">
        <f aca="false">E82*0.9</f>
        <v>229.923</v>
      </c>
      <c r="H82" s="16" t="n">
        <f aca="false">E82*0.84</f>
        <v>214.5948</v>
      </c>
    </row>
    <row r="83" customFormat="false" ht="12.75" hidden="false" customHeight="false" outlineLevel="0" collapsed="false">
      <c r="A83" s="17"/>
      <c r="B83" s="30"/>
      <c r="C83" s="31"/>
      <c r="D83" s="32"/>
      <c r="E83" s="33"/>
      <c r="F83" s="33"/>
      <c r="G83" s="33"/>
      <c r="H83" s="34"/>
    </row>
    <row r="84" customFormat="false" ht="12.75" hidden="false" customHeight="false" outlineLevel="0" collapsed="false">
      <c r="A84" s="19"/>
      <c r="B84" s="20"/>
      <c r="C84" s="21"/>
      <c r="D84" s="21"/>
      <c r="E84" s="22"/>
      <c r="F84" s="22"/>
      <c r="G84" s="22"/>
      <c r="H84" s="23"/>
    </row>
    <row r="85" customFormat="false" ht="50.25" hidden="false" customHeight="true" outlineLevel="0" collapsed="false">
      <c r="A85" s="13" t="s">
        <v>102</v>
      </c>
      <c r="B85" s="13"/>
      <c r="C85" s="13"/>
      <c r="D85" s="13"/>
      <c r="E85" s="13"/>
      <c r="F85" s="13"/>
      <c r="G85" s="13"/>
      <c r="H85" s="13"/>
    </row>
    <row r="86" customFormat="false" ht="18" hidden="false" customHeight="true" outlineLevel="0" collapsed="false">
      <c r="A86" s="3"/>
      <c r="B86" s="4"/>
      <c r="C86" s="24"/>
      <c r="D86" s="5"/>
      <c r="E86" s="26"/>
      <c r="F86" s="26"/>
      <c r="G86" s="26"/>
      <c r="H86" s="27"/>
    </row>
    <row r="87" customFormat="false" ht="12.75" hidden="false" customHeight="false" outlineLevel="0" collapsed="false">
      <c r="A87" s="7"/>
      <c r="C87" s="39" t="s">
        <v>103</v>
      </c>
      <c r="D87" s="15" t="s">
        <v>104</v>
      </c>
      <c r="E87" s="16" t="n">
        <v>108.11</v>
      </c>
      <c r="F87" s="16" t="n">
        <f aca="false">E87*0.95</f>
        <v>102.7045</v>
      </c>
      <c r="G87" s="16" t="n">
        <f aca="false">E87*0.9</f>
        <v>97.299</v>
      </c>
      <c r="H87" s="16" t="n">
        <f aca="false">E87*0.84</f>
        <v>90.8124</v>
      </c>
    </row>
    <row r="88" customFormat="false" ht="12.75" hidden="false" customHeight="false" outlineLevel="0" collapsed="false">
      <c r="A88" s="7"/>
      <c r="C88" s="39" t="s">
        <v>105</v>
      </c>
      <c r="D88" s="15" t="s">
        <v>106</v>
      </c>
      <c r="E88" s="16" t="n">
        <v>180.14</v>
      </c>
      <c r="F88" s="16" t="n">
        <f aca="false">E88*0.95</f>
        <v>171.133</v>
      </c>
      <c r="G88" s="16" t="n">
        <f aca="false">E88*0.9</f>
        <v>162.126</v>
      </c>
      <c r="H88" s="16" t="n">
        <f aca="false">E88*0.84</f>
        <v>151.3176</v>
      </c>
    </row>
    <row r="89" customFormat="false" ht="12.75" hidden="false" customHeight="false" outlineLevel="0" collapsed="false">
      <c r="A89" s="7"/>
      <c r="C89" s="39" t="s">
        <v>107</v>
      </c>
      <c r="D89" s="15" t="s">
        <v>108</v>
      </c>
      <c r="E89" s="16" t="n">
        <v>296.97</v>
      </c>
      <c r="F89" s="16" t="n">
        <f aca="false">E89*0.95</f>
        <v>282.1215</v>
      </c>
      <c r="G89" s="16" t="n">
        <f aca="false">E89*0.9</f>
        <v>267.273</v>
      </c>
      <c r="H89" s="16" t="n">
        <f aca="false">E89*0.84</f>
        <v>249.4548</v>
      </c>
    </row>
    <row r="90" customFormat="false" ht="19.5" hidden="false" customHeight="true" outlineLevel="0" collapsed="false">
      <c r="A90" s="17"/>
      <c r="B90" s="30"/>
      <c r="C90" s="40"/>
      <c r="D90" s="32"/>
      <c r="E90" s="33"/>
      <c r="F90" s="33"/>
      <c r="G90" s="33"/>
      <c r="H90" s="34"/>
    </row>
    <row r="91" customFormat="false" ht="12.75" hidden="false" customHeight="false" outlineLevel="0" collapsed="false">
      <c r="A91" s="19"/>
      <c r="B91" s="20"/>
      <c r="C91" s="41"/>
      <c r="D91" s="21"/>
      <c r="E91" s="22"/>
      <c r="F91" s="22"/>
      <c r="G91" s="22"/>
      <c r="H91" s="23"/>
    </row>
    <row r="92" customFormat="false" ht="51.75" hidden="false" customHeight="true" outlineLevel="0" collapsed="false">
      <c r="A92" s="13" t="s">
        <v>109</v>
      </c>
      <c r="B92" s="13"/>
      <c r="C92" s="13"/>
      <c r="D92" s="13"/>
      <c r="E92" s="13"/>
      <c r="F92" s="13"/>
      <c r="G92" s="13"/>
      <c r="H92" s="13"/>
    </row>
    <row r="93" customFormat="false" ht="18.75" hidden="false" customHeight="true" outlineLevel="0" collapsed="false">
      <c r="A93" s="3"/>
      <c r="B93" s="4"/>
      <c r="C93" s="42"/>
      <c r="D93" s="5"/>
      <c r="E93" s="26"/>
      <c r="F93" s="26"/>
      <c r="G93" s="26"/>
      <c r="H93" s="27"/>
    </row>
    <row r="94" customFormat="false" ht="12.75" hidden="false" customHeight="false" outlineLevel="0" collapsed="false">
      <c r="A94" s="7"/>
      <c r="C94" s="39" t="s">
        <v>110</v>
      </c>
      <c r="D94" s="15" t="s">
        <v>111</v>
      </c>
      <c r="E94" s="16" t="n">
        <v>287.57</v>
      </c>
      <c r="F94" s="16" t="n">
        <f aca="false">E94*0.95</f>
        <v>273.1915</v>
      </c>
      <c r="G94" s="16" t="n">
        <f aca="false">E94*0.9</f>
        <v>258.813</v>
      </c>
      <c r="H94" s="16" t="n">
        <f aca="false">E94*0.84</f>
        <v>241.5588</v>
      </c>
    </row>
    <row r="95" customFormat="false" ht="12.75" hidden="false" customHeight="false" outlineLevel="0" collapsed="false">
      <c r="A95" s="7"/>
      <c r="C95" s="39" t="s">
        <v>112</v>
      </c>
      <c r="D95" s="15" t="s">
        <v>113</v>
      </c>
      <c r="E95" s="16" t="n">
        <v>468.42</v>
      </c>
      <c r="F95" s="16" t="n">
        <f aca="false">E95*0.95</f>
        <v>444.999</v>
      </c>
      <c r="G95" s="16" t="n">
        <f aca="false">E95*0.9</f>
        <v>421.578</v>
      </c>
      <c r="H95" s="16" t="n">
        <f aca="false">E95*0.84</f>
        <v>393.4728</v>
      </c>
    </row>
    <row r="96" customFormat="false" ht="19.5" hidden="false" customHeight="true" outlineLevel="0" collapsed="false">
      <c r="A96" s="17"/>
      <c r="B96" s="30"/>
      <c r="C96" s="40"/>
      <c r="D96" s="32"/>
      <c r="E96" s="33"/>
      <c r="F96" s="33"/>
      <c r="G96" s="33"/>
      <c r="H96" s="34"/>
    </row>
    <row r="97" customFormat="false" ht="12.75" hidden="false" customHeight="false" outlineLevel="0" collapsed="false">
      <c r="A97" s="19"/>
      <c r="B97" s="20"/>
      <c r="C97" s="41"/>
      <c r="D97" s="21"/>
      <c r="E97" s="22"/>
      <c r="F97" s="22"/>
      <c r="G97" s="22"/>
      <c r="H97" s="23"/>
    </row>
    <row r="98" customFormat="false" ht="37.5" hidden="false" customHeight="true" outlineLevel="0" collapsed="false">
      <c r="A98" s="13" t="s">
        <v>114</v>
      </c>
      <c r="B98" s="13"/>
      <c r="C98" s="13"/>
      <c r="D98" s="13"/>
      <c r="E98" s="13"/>
      <c r="F98" s="13"/>
      <c r="G98" s="13"/>
      <c r="H98" s="13"/>
    </row>
    <row r="99" customFormat="false" ht="20.25" hidden="false" customHeight="true" outlineLevel="0" collapsed="false">
      <c r="A99" s="3"/>
      <c r="B99" s="4"/>
      <c r="C99" s="24"/>
      <c r="D99" s="5"/>
      <c r="E99" s="26"/>
      <c r="F99" s="26"/>
      <c r="G99" s="26"/>
      <c r="H99" s="27"/>
    </row>
    <row r="100" customFormat="false" ht="12.75" hidden="false" customHeight="false" outlineLevel="0" collapsed="false">
      <c r="A100" s="7"/>
      <c r="C100" s="39" t="s">
        <v>115</v>
      </c>
      <c r="D100" s="15" t="s">
        <v>116</v>
      </c>
      <c r="E100" s="16" t="n">
        <v>29.88</v>
      </c>
      <c r="F100" s="16" t="n">
        <f aca="false">E100*0.95</f>
        <v>28.386</v>
      </c>
      <c r="G100" s="16" t="n">
        <f aca="false">E100*0.9</f>
        <v>26.892</v>
      </c>
      <c r="H100" s="16" t="n">
        <f aca="false">E100*0.84</f>
        <v>25.0992</v>
      </c>
    </row>
    <row r="101" customFormat="false" ht="12.75" hidden="false" customHeight="false" outlineLevel="0" collapsed="false">
      <c r="A101" s="7"/>
      <c r="C101" s="39" t="s">
        <v>117</v>
      </c>
      <c r="D101" s="15" t="s">
        <v>118</v>
      </c>
      <c r="E101" s="16" t="n">
        <v>53.88</v>
      </c>
      <c r="F101" s="16" t="n">
        <f aca="false">E101*0.95</f>
        <v>51.186</v>
      </c>
      <c r="G101" s="16" t="n">
        <f aca="false">E101*0.9</f>
        <v>48.492</v>
      </c>
      <c r="H101" s="16" t="n">
        <f aca="false">E101*0.84</f>
        <v>45.2592</v>
      </c>
    </row>
    <row r="102" customFormat="false" ht="21" hidden="false" customHeight="true" outlineLevel="0" collapsed="false">
      <c r="A102" s="17"/>
      <c r="B102" s="30"/>
      <c r="C102" s="40"/>
      <c r="D102" s="32"/>
      <c r="E102" s="33"/>
      <c r="F102" s="33"/>
      <c r="G102" s="33"/>
      <c r="H102" s="34"/>
    </row>
    <row r="103" customFormat="false" ht="12.75" hidden="false" customHeight="false" outlineLevel="0" collapsed="false">
      <c r="A103" s="19"/>
      <c r="B103" s="20"/>
      <c r="C103" s="41"/>
      <c r="D103" s="21"/>
      <c r="E103" s="22"/>
      <c r="F103" s="22"/>
      <c r="G103" s="22"/>
      <c r="H103" s="23"/>
    </row>
    <row r="104" customFormat="false" ht="38.25" hidden="false" customHeight="true" outlineLevel="0" collapsed="false">
      <c r="A104" s="13" t="s">
        <v>119</v>
      </c>
      <c r="B104" s="13"/>
      <c r="C104" s="13"/>
      <c r="D104" s="13"/>
      <c r="E104" s="13"/>
      <c r="F104" s="13"/>
      <c r="G104" s="13"/>
      <c r="H104" s="13"/>
    </row>
    <row r="105" customFormat="false" ht="12.75" hidden="false" customHeight="true" outlineLevel="0" collapsed="false">
      <c r="A105" s="3"/>
      <c r="B105" s="4"/>
      <c r="C105" s="42"/>
      <c r="D105" s="5"/>
      <c r="E105" s="26"/>
      <c r="F105" s="26"/>
      <c r="G105" s="26"/>
      <c r="H105" s="27"/>
    </row>
    <row r="106" customFormat="false" ht="12.75" hidden="false" customHeight="true" outlineLevel="0" collapsed="false">
      <c r="A106" s="7"/>
      <c r="C106" s="15" t="s">
        <v>120</v>
      </c>
      <c r="D106" s="28" t="s">
        <v>121</v>
      </c>
      <c r="E106" s="16" t="n">
        <v>22.98</v>
      </c>
      <c r="F106" s="16" t="n">
        <f aca="false">E106*0.95</f>
        <v>21.831</v>
      </c>
      <c r="G106" s="16" t="n">
        <f aca="false">E106*0.9</f>
        <v>20.682</v>
      </c>
      <c r="H106" s="16" t="n">
        <f aca="false">E106*0.84</f>
        <v>19.3032</v>
      </c>
    </row>
    <row r="107" customFormat="false" ht="12.75" hidden="false" customHeight="true" outlineLevel="0" collapsed="false">
      <c r="A107" s="7"/>
      <c r="C107" s="15" t="s">
        <v>122</v>
      </c>
      <c r="D107" s="28" t="s">
        <v>123</v>
      </c>
      <c r="E107" s="16" t="n">
        <v>39.26</v>
      </c>
      <c r="F107" s="16" t="n">
        <f aca="false">E107*0.95</f>
        <v>37.297</v>
      </c>
      <c r="G107" s="16" t="n">
        <f aca="false">E107*0.9</f>
        <v>35.334</v>
      </c>
      <c r="H107" s="16" t="n">
        <f aca="false">E107*0.84</f>
        <v>32.9784</v>
      </c>
    </row>
    <row r="108" customFormat="false" ht="12.75" hidden="false" customHeight="true" outlineLevel="0" collapsed="false">
      <c r="A108" s="7"/>
      <c r="C108" s="43" t="s">
        <v>124</v>
      </c>
      <c r="D108" s="28" t="s">
        <v>125</v>
      </c>
      <c r="E108" s="16" t="n">
        <v>51.65</v>
      </c>
      <c r="F108" s="16" t="n">
        <f aca="false">E108*0.95</f>
        <v>49.0675</v>
      </c>
      <c r="G108" s="16" t="n">
        <f aca="false">E108*0.9</f>
        <v>46.485</v>
      </c>
      <c r="H108" s="16" t="n">
        <f aca="false">E108*0.84</f>
        <v>43.386</v>
      </c>
    </row>
    <row r="109" customFormat="false" ht="12.75" hidden="false" customHeight="false" outlineLevel="0" collapsed="false">
      <c r="A109" s="17"/>
      <c r="B109" s="30"/>
      <c r="C109" s="44"/>
      <c r="D109" s="45"/>
      <c r="E109" s="33"/>
      <c r="F109" s="33"/>
      <c r="G109" s="33"/>
      <c r="H109" s="34"/>
    </row>
    <row r="110" customFormat="false" ht="12.75" hidden="false" customHeight="false" outlineLevel="0" collapsed="false">
      <c r="A110" s="19"/>
      <c r="B110" s="20"/>
      <c r="C110" s="41"/>
      <c r="D110" s="21"/>
      <c r="E110" s="22"/>
      <c r="F110" s="22"/>
      <c r="G110" s="22"/>
      <c r="H110" s="23"/>
    </row>
    <row r="111" customFormat="false" ht="38.25" hidden="false" customHeight="true" outlineLevel="0" collapsed="false">
      <c r="A111" s="13" t="s">
        <v>126</v>
      </c>
      <c r="B111" s="13"/>
      <c r="C111" s="13"/>
      <c r="D111" s="13"/>
      <c r="E111" s="13"/>
      <c r="F111" s="13"/>
      <c r="G111" s="13"/>
      <c r="H111" s="13"/>
    </row>
    <row r="112" customFormat="false" ht="12.75" hidden="false" customHeight="false" outlineLevel="0" collapsed="false">
      <c r="A112" s="3"/>
      <c r="B112" s="4"/>
      <c r="C112" s="42"/>
      <c r="D112" s="5"/>
      <c r="E112" s="26"/>
      <c r="F112" s="26"/>
      <c r="G112" s="26"/>
      <c r="H112" s="27"/>
    </row>
    <row r="113" customFormat="false" ht="12.75" hidden="false" customHeight="true" outlineLevel="0" collapsed="false">
      <c r="A113" s="7"/>
      <c r="C113" s="15" t="s">
        <v>127</v>
      </c>
      <c r="D113" s="28" t="s">
        <v>128</v>
      </c>
      <c r="E113" s="16" t="n">
        <v>96.36</v>
      </c>
      <c r="F113" s="16" t="n">
        <f aca="false">E113*0.95</f>
        <v>91.542</v>
      </c>
      <c r="G113" s="16" t="n">
        <f aca="false">E113*0.9</f>
        <v>86.724</v>
      </c>
      <c r="H113" s="16" t="n">
        <f aca="false">E113*0.84</f>
        <v>80.9424</v>
      </c>
    </row>
    <row r="114" customFormat="false" ht="12.75" hidden="false" customHeight="true" outlineLevel="0" collapsed="false">
      <c r="A114" s="7"/>
      <c r="C114" s="15" t="s">
        <v>129</v>
      </c>
      <c r="D114" s="28" t="s">
        <v>130</v>
      </c>
      <c r="E114" s="16" t="n">
        <v>102.83</v>
      </c>
      <c r="F114" s="16" t="n">
        <f aca="false">E114*0.95</f>
        <v>97.6885</v>
      </c>
      <c r="G114" s="16" t="n">
        <f aca="false">E114*0.9</f>
        <v>92.547</v>
      </c>
      <c r="H114" s="16" t="n">
        <f aca="false">E114*0.84</f>
        <v>86.3772</v>
      </c>
    </row>
    <row r="115" customFormat="false" ht="12.75" hidden="false" customHeight="true" outlineLevel="0" collapsed="false">
      <c r="A115" s="7"/>
      <c r="C115" s="15" t="s">
        <v>131</v>
      </c>
      <c r="D115" s="28" t="s">
        <v>132</v>
      </c>
      <c r="E115" s="16" t="n">
        <v>135.87</v>
      </c>
      <c r="F115" s="16" t="n">
        <f aca="false">E115*0.95</f>
        <v>129.0765</v>
      </c>
      <c r="G115" s="16" t="n">
        <f aca="false">E115*0.9</f>
        <v>122.283</v>
      </c>
      <c r="H115" s="16" t="n">
        <f aca="false">E115*0.84</f>
        <v>114.1308</v>
      </c>
    </row>
    <row r="116" customFormat="false" ht="12.75" hidden="false" customHeight="true" outlineLevel="0" collapsed="false">
      <c r="A116" s="17"/>
      <c r="B116" s="30"/>
      <c r="C116" s="15" t="s">
        <v>133</v>
      </c>
      <c r="D116" s="28" t="s">
        <v>134</v>
      </c>
      <c r="E116" s="16" t="n">
        <v>154.53</v>
      </c>
      <c r="F116" s="16" t="n">
        <f aca="false">E116*0.95</f>
        <v>146.8035</v>
      </c>
      <c r="G116" s="16" t="n">
        <f aca="false">E116*0.9</f>
        <v>139.077</v>
      </c>
      <c r="H116" s="16" t="n">
        <f aca="false">E116*0.84</f>
        <v>129.8052</v>
      </c>
    </row>
    <row r="117" customFormat="false" ht="12.75" hidden="false" customHeight="false" outlineLevel="0" collapsed="false">
      <c r="A117" s="19"/>
      <c r="B117" s="20"/>
      <c r="C117" s="41"/>
      <c r="D117" s="21"/>
      <c r="E117" s="22"/>
      <c r="F117" s="22"/>
      <c r="G117" s="22"/>
      <c r="H117" s="23"/>
    </row>
    <row r="118" customFormat="false" ht="37.5" hidden="false" customHeight="true" outlineLevel="0" collapsed="false">
      <c r="A118" s="13" t="s">
        <v>135</v>
      </c>
      <c r="B118" s="13"/>
      <c r="C118" s="13"/>
      <c r="D118" s="13"/>
      <c r="E118" s="13"/>
      <c r="F118" s="13"/>
      <c r="G118" s="13"/>
      <c r="H118" s="13"/>
    </row>
    <row r="119" customFormat="false" ht="12.75" hidden="false" customHeight="false" outlineLevel="0" collapsed="false">
      <c r="A119" s="3"/>
      <c r="B119" s="4"/>
      <c r="C119" s="42"/>
      <c r="D119" s="5"/>
      <c r="E119" s="26"/>
      <c r="F119" s="26"/>
      <c r="G119" s="26"/>
      <c r="H119" s="27"/>
    </row>
    <row r="120" customFormat="false" ht="12.75" hidden="false" customHeight="true" outlineLevel="0" collapsed="false">
      <c r="A120" s="7"/>
      <c r="C120" s="15" t="s">
        <v>136</v>
      </c>
      <c r="D120" s="28" t="s">
        <v>137</v>
      </c>
      <c r="E120" s="16" t="n">
        <v>53.39</v>
      </c>
      <c r="F120" s="16" t="n">
        <f aca="false">E120*0.95</f>
        <v>50.7205</v>
      </c>
      <c r="G120" s="16" t="n">
        <f aca="false">E120*0.9</f>
        <v>48.051</v>
      </c>
      <c r="H120" s="16" t="n">
        <f aca="false">E120*0.84</f>
        <v>44.8476</v>
      </c>
    </row>
    <row r="121" customFormat="false" ht="12.75" hidden="false" customHeight="true" outlineLevel="0" collapsed="false">
      <c r="A121" s="7"/>
      <c r="C121" s="15" t="s">
        <v>138</v>
      </c>
      <c r="D121" s="28" t="s">
        <v>139</v>
      </c>
      <c r="E121" s="16" t="n">
        <v>88.98</v>
      </c>
      <c r="F121" s="16" t="n">
        <f aca="false">E121*0.95</f>
        <v>84.531</v>
      </c>
      <c r="G121" s="16" t="n">
        <f aca="false">E121*0.9</f>
        <v>80.082</v>
      </c>
      <c r="H121" s="16" t="n">
        <f aca="false">E121*0.84</f>
        <v>74.7432</v>
      </c>
    </row>
    <row r="122" customFormat="false" ht="12.75" hidden="false" customHeight="true" outlineLevel="0" collapsed="false">
      <c r="A122" s="7"/>
      <c r="C122" s="15" t="s">
        <v>140</v>
      </c>
      <c r="D122" s="28" t="s">
        <v>141</v>
      </c>
      <c r="E122" s="16" t="n">
        <v>129.36</v>
      </c>
      <c r="F122" s="16" t="n">
        <f aca="false">E122*0.95</f>
        <v>122.892</v>
      </c>
      <c r="G122" s="16" t="n">
        <f aca="false">E122*0.9</f>
        <v>116.424</v>
      </c>
      <c r="H122" s="16" t="n">
        <f aca="false">E122*0.84</f>
        <v>108.6624</v>
      </c>
    </row>
    <row r="123" customFormat="false" ht="12.75" hidden="false" customHeight="true" outlineLevel="0" collapsed="false">
      <c r="A123" s="7"/>
      <c r="C123" s="15" t="s">
        <v>142</v>
      </c>
      <c r="D123" s="28" t="s">
        <v>143</v>
      </c>
      <c r="E123" s="16" t="n">
        <v>239.18</v>
      </c>
      <c r="F123" s="16" t="n">
        <f aca="false">E123*0.95</f>
        <v>227.221</v>
      </c>
      <c r="G123" s="16" t="n">
        <f aca="false">E123*0.9</f>
        <v>215.262</v>
      </c>
      <c r="H123" s="16" t="n">
        <f aca="false">E123*0.84</f>
        <v>200.9112</v>
      </c>
    </row>
    <row r="124" customFormat="false" ht="12.75" hidden="false" customHeight="false" outlineLevel="0" collapsed="false">
      <c r="A124" s="17"/>
      <c r="B124" s="30"/>
      <c r="C124" s="40"/>
      <c r="D124" s="32"/>
      <c r="E124" s="33"/>
      <c r="F124" s="33"/>
      <c r="G124" s="33"/>
      <c r="H124" s="34"/>
    </row>
    <row r="125" customFormat="false" ht="12.75" hidden="false" customHeight="false" outlineLevel="0" collapsed="false">
      <c r="A125" s="19"/>
      <c r="B125" s="20"/>
      <c r="C125" s="41"/>
      <c r="D125" s="21"/>
      <c r="E125" s="22"/>
      <c r="F125" s="22"/>
      <c r="G125" s="22"/>
      <c r="H125" s="23"/>
    </row>
    <row r="126" customFormat="false" ht="51" hidden="false" customHeight="true" outlineLevel="0" collapsed="false">
      <c r="A126" s="46" t="s">
        <v>144</v>
      </c>
      <c r="B126" s="46"/>
      <c r="C126" s="46"/>
      <c r="D126" s="46"/>
      <c r="E126" s="46"/>
      <c r="F126" s="46"/>
      <c r="G126" s="46"/>
      <c r="H126" s="46"/>
    </row>
    <row r="127" customFormat="false" ht="12.75" hidden="false" customHeight="true" outlineLevel="0" collapsed="false">
      <c r="A127" s="47"/>
      <c r="B127" s="48"/>
      <c r="C127" s="49" t="s">
        <v>145</v>
      </c>
      <c r="D127" s="28" t="s">
        <v>146</v>
      </c>
      <c r="E127" s="16" t="n">
        <v>7.13</v>
      </c>
      <c r="F127" s="16" t="n">
        <f aca="false">E127*0.95</f>
        <v>6.7735</v>
      </c>
      <c r="G127" s="16" t="n">
        <f aca="false">E127*0.9</f>
        <v>6.417</v>
      </c>
      <c r="H127" s="16" t="n">
        <f aca="false">E127*0.84</f>
        <v>5.9892</v>
      </c>
    </row>
    <row r="128" customFormat="false" ht="12.75" hidden="false" customHeight="true" outlineLevel="0" collapsed="false">
      <c r="A128" s="50"/>
      <c r="B128" s="51"/>
      <c r="C128" s="15" t="s">
        <v>147</v>
      </c>
      <c r="D128" s="28" t="s">
        <v>148</v>
      </c>
      <c r="E128" s="16" t="n">
        <v>26.85</v>
      </c>
      <c r="F128" s="16" t="n">
        <f aca="false">E128*0.95</f>
        <v>25.5075</v>
      </c>
      <c r="G128" s="16" t="n">
        <f aca="false">E128*0.9</f>
        <v>24.165</v>
      </c>
      <c r="H128" s="16" t="n">
        <f aca="false">E128*0.84</f>
        <v>22.554</v>
      </c>
    </row>
    <row r="129" customFormat="false" ht="12.75" hidden="false" customHeight="true" outlineLevel="0" collapsed="false">
      <c r="A129" s="7"/>
      <c r="C129" s="15" t="s">
        <v>149</v>
      </c>
      <c r="D129" s="35" t="s">
        <v>150</v>
      </c>
      <c r="E129" s="16" t="n">
        <v>39.75</v>
      </c>
      <c r="F129" s="16" t="n">
        <f aca="false">E129*0.95</f>
        <v>37.7625</v>
      </c>
      <c r="G129" s="16" t="n">
        <f aca="false">E129*0.9</f>
        <v>35.775</v>
      </c>
      <c r="H129" s="16" t="n">
        <f aca="false">E129*0.84</f>
        <v>33.39</v>
      </c>
    </row>
    <row r="130" customFormat="false" ht="12.75" hidden="false" customHeight="true" outlineLevel="0" collapsed="false">
      <c r="A130" s="7"/>
      <c r="C130" s="15" t="s">
        <v>151</v>
      </c>
      <c r="D130" s="35" t="s">
        <v>152</v>
      </c>
      <c r="E130" s="16" t="n">
        <v>51.87</v>
      </c>
      <c r="F130" s="16" t="n">
        <f aca="false">E130*0.95</f>
        <v>49.2765</v>
      </c>
      <c r="G130" s="16" t="n">
        <f aca="false">E130*0.9</f>
        <v>46.683</v>
      </c>
      <c r="H130" s="16" t="n">
        <f aca="false">E130*0.84</f>
        <v>43.5708</v>
      </c>
    </row>
    <row r="131" customFormat="false" ht="12.75" hidden="false" customHeight="false" outlineLevel="0" collapsed="false">
      <c r="A131" s="17"/>
      <c r="B131" s="30"/>
      <c r="C131" s="52"/>
      <c r="D131" s="53"/>
      <c r="E131" s="53"/>
      <c r="F131" s="53"/>
      <c r="G131" s="53"/>
      <c r="H131" s="54"/>
    </row>
    <row r="132" customFormat="false" ht="12.75" hidden="false" customHeight="false" outlineLevel="0" collapsed="false">
      <c r="A132" s="19"/>
      <c r="B132" s="20"/>
      <c r="C132" s="41"/>
      <c r="D132" s="21"/>
      <c r="E132" s="22"/>
      <c r="F132" s="22"/>
      <c r="G132" s="22"/>
      <c r="H132" s="23"/>
    </row>
    <row r="133" customFormat="false" ht="12.75" hidden="false" customHeight="false" outlineLevel="0" collapsed="false">
      <c r="A133" s="3"/>
      <c r="B133" s="4"/>
      <c r="C133" s="24"/>
      <c r="D133" s="48"/>
      <c r="E133" s="48"/>
      <c r="F133" s="48"/>
      <c r="G133" s="48"/>
      <c r="H133" s="55"/>
    </row>
    <row r="134" customFormat="false" ht="12.75" hidden="false" customHeight="true" outlineLevel="0" collapsed="false">
      <c r="A134" s="7"/>
      <c r="C134" s="56" t="s">
        <v>153</v>
      </c>
      <c r="D134" s="28" t="s">
        <v>154</v>
      </c>
      <c r="E134" s="16" t="n">
        <v>14.25</v>
      </c>
      <c r="F134" s="16" t="n">
        <f aca="false">E134*0.95</f>
        <v>13.5375</v>
      </c>
      <c r="G134" s="16" t="n">
        <f aca="false">E134*0.9</f>
        <v>12.825</v>
      </c>
      <c r="H134" s="16" t="n">
        <f aca="false">E134*0.84</f>
        <v>11.97</v>
      </c>
    </row>
    <row r="135" customFormat="false" ht="12.75" hidden="false" customHeight="true" outlineLevel="0" collapsed="false">
      <c r="A135" s="7"/>
      <c r="C135" s="56" t="s">
        <v>155</v>
      </c>
      <c r="D135" s="28" t="s">
        <v>156</v>
      </c>
      <c r="E135" s="16" t="n">
        <v>22.28</v>
      </c>
      <c r="F135" s="16" t="n">
        <f aca="false">E135*0.95</f>
        <v>21.166</v>
      </c>
      <c r="G135" s="16" t="n">
        <f aca="false">E135*0.9</f>
        <v>20.052</v>
      </c>
      <c r="H135" s="16" t="n">
        <f aca="false">E135*0.84</f>
        <v>18.7152</v>
      </c>
    </row>
    <row r="136" customFormat="false" ht="12.75" hidden="false" customHeight="false" outlineLevel="0" collapsed="false">
      <c r="A136" s="7"/>
      <c r="C136" s="50"/>
      <c r="D136" s="51"/>
      <c r="E136" s="51"/>
      <c r="F136" s="51"/>
      <c r="G136" s="51"/>
      <c r="H136" s="57"/>
    </row>
    <row r="137" customFormat="false" ht="12.75" hidden="false" customHeight="false" outlineLevel="0" collapsed="false">
      <c r="A137" s="17"/>
      <c r="B137" s="30"/>
      <c r="C137" s="58"/>
      <c r="D137" s="59"/>
      <c r="E137" s="59"/>
      <c r="F137" s="59"/>
      <c r="G137" s="59"/>
      <c r="H137" s="60"/>
    </row>
    <row r="138" customFormat="false" ht="12.75" hidden="false" customHeight="false" outlineLevel="0" collapsed="false">
      <c r="A138" s="19"/>
      <c r="B138" s="20"/>
      <c r="C138" s="41"/>
      <c r="D138" s="21"/>
      <c r="E138" s="22"/>
      <c r="F138" s="22"/>
      <c r="G138" s="22"/>
      <c r="H138" s="23"/>
    </row>
    <row r="139" customFormat="false" ht="12.75" hidden="false" customHeight="false" outlineLevel="0" collapsed="false">
      <c r="A139" s="3"/>
      <c r="B139" s="4"/>
      <c r="C139" s="52"/>
      <c r="D139" s="53"/>
      <c r="E139" s="53"/>
      <c r="F139" s="53"/>
      <c r="G139" s="53"/>
      <c r="H139" s="54"/>
    </row>
    <row r="140" customFormat="false" ht="12.75" hidden="false" customHeight="true" outlineLevel="0" collapsed="false">
      <c r="A140" s="7"/>
      <c r="C140" s="49" t="s">
        <v>157</v>
      </c>
      <c r="D140" s="28" t="s">
        <v>158</v>
      </c>
      <c r="E140" s="16" t="n">
        <v>17.82</v>
      </c>
      <c r="F140" s="16" t="n">
        <f aca="false">E140*0.95</f>
        <v>16.929</v>
      </c>
      <c r="G140" s="16" t="n">
        <f aca="false">E140*0.9</f>
        <v>16.038</v>
      </c>
      <c r="H140" s="16" t="n">
        <f aca="false">E140*0.84</f>
        <v>14.9688</v>
      </c>
    </row>
    <row r="141" customFormat="false" ht="12.75" hidden="false" customHeight="true" outlineLevel="0" collapsed="false">
      <c r="A141" s="7"/>
      <c r="C141" s="49" t="s">
        <v>159</v>
      </c>
      <c r="D141" s="28" t="s">
        <v>160</v>
      </c>
      <c r="E141" s="16" t="n">
        <v>22.85</v>
      </c>
      <c r="F141" s="16" t="n">
        <f aca="false">E141*0.95</f>
        <v>21.7075</v>
      </c>
      <c r="G141" s="16" t="n">
        <f aca="false">E141*0.9</f>
        <v>20.565</v>
      </c>
      <c r="H141" s="16" t="n">
        <f aca="false">E141*0.84</f>
        <v>19.194</v>
      </c>
    </row>
    <row r="142" customFormat="false" ht="12.75" hidden="false" customHeight="true" outlineLevel="0" collapsed="false">
      <c r="A142" s="7"/>
      <c r="C142" s="49" t="s">
        <v>161</v>
      </c>
      <c r="D142" s="28" t="s">
        <v>162</v>
      </c>
      <c r="E142" s="16" t="n">
        <v>29.25</v>
      </c>
      <c r="F142" s="16" t="n">
        <f aca="false">E142*0.95</f>
        <v>27.7875</v>
      </c>
      <c r="G142" s="16" t="n">
        <f aca="false">E142*0.9</f>
        <v>26.325</v>
      </c>
      <c r="H142" s="16" t="n">
        <f aca="false">E142*0.84</f>
        <v>24.57</v>
      </c>
    </row>
    <row r="143" customFormat="false" ht="12.75" hidden="false" customHeight="true" outlineLevel="0" collapsed="false">
      <c r="A143" s="17"/>
      <c r="B143" s="30"/>
      <c r="C143" s="49" t="s">
        <v>163</v>
      </c>
      <c r="D143" s="35" t="s">
        <v>164</v>
      </c>
      <c r="E143" s="16" t="n">
        <v>36.76</v>
      </c>
      <c r="F143" s="16" t="n">
        <f aca="false">E143*0.95</f>
        <v>34.922</v>
      </c>
      <c r="G143" s="16" t="n">
        <f aca="false">E143*0.9</f>
        <v>33.084</v>
      </c>
      <c r="H143" s="16" t="n">
        <f aca="false">E143*0.84</f>
        <v>30.8784</v>
      </c>
    </row>
    <row r="144" customFormat="false" ht="12.75" hidden="false" customHeight="false" outlineLevel="0" collapsed="false">
      <c r="A144" s="19"/>
      <c r="B144" s="20"/>
      <c r="C144" s="21"/>
      <c r="D144" s="36"/>
      <c r="E144" s="22"/>
      <c r="F144" s="22"/>
      <c r="G144" s="22"/>
      <c r="H144" s="23"/>
    </row>
    <row r="145" customFormat="false" ht="39.75" hidden="false" customHeight="true" outlineLevel="0" collapsed="false">
      <c r="A145" s="13" t="s">
        <v>165</v>
      </c>
      <c r="B145" s="13"/>
      <c r="C145" s="13"/>
      <c r="D145" s="13"/>
      <c r="E145" s="13"/>
      <c r="F145" s="13"/>
      <c r="G145" s="13"/>
      <c r="H145" s="13"/>
    </row>
    <row r="146" customFormat="false" ht="13.5" hidden="false" customHeight="true" outlineLevel="0" collapsed="false">
      <c r="A146" s="3"/>
      <c r="B146" s="4"/>
      <c r="C146" s="61"/>
      <c r="D146" s="62"/>
      <c r="E146" s="26"/>
      <c r="F146" s="26"/>
      <c r="G146" s="26"/>
      <c r="H146" s="27"/>
    </row>
    <row r="147" customFormat="false" ht="12.75" hidden="false" customHeight="false" outlineLevel="0" collapsed="false">
      <c r="A147" s="7"/>
      <c r="C147" s="63" t="s">
        <v>166</v>
      </c>
      <c r="D147" s="15" t="s">
        <v>167</v>
      </c>
      <c r="E147" s="16" t="n">
        <v>39.98</v>
      </c>
      <c r="F147" s="16" t="n">
        <f aca="false">E147*0.95</f>
        <v>37.981</v>
      </c>
      <c r="G147" s="16" t="n">
        <f aca="false">E147*0.9</f>
        <v>35.982</v>
      </c>
      <c r="H147" s="16" t="n">
        <f aca="false">E147*0.84</f>
        <v>33.5832</v>
      </c>
    </row>
    <row r="148" customFormat="false" ht="12.75" hidden="false" customHeight="false" outlineLevel="0" collapsed="false">
      <c r="A148" s="7"/>
      <c r="C148" s="39" t="s">
        <v>168</v>
      </c>
      <c r="D148" s="15" t="s">
        <v>169</v>
      </c>
      <c r="E148" s="16" t="n">
        <v>66.41</v>
      </c>
      <c r="F148" s="16" t="n">
        <f aca="false">E148*0.95</f>
        <v>63.0895</v>
      </c>
      <c r="G148" s="16" t="n">
        <f aca="false">E148*0.9</f>
        <v>59.769</v>
      </c>
      <c r="H148" s="16" t="n">
        <f aca="false">E148*0.84</f>
        <v>55.7844</v>
      </c>
    </row>
    <row r="149" customFormat="false" ht="12.75" hidden="false" customHeight="false" outlineLevel="0" collapsed="false">
      <c r="A149" s="7"/>
      <c r="C149" s="64" t="s">
        <v>170</v>
      </c>
      <c r="D149" s="15" t="s">
        <v>171</v>
      </c>
      <c r="E149" s="16" t="n">
        <v>85.53</v>
      </c>
      <c r="F149" s="16" t="n">
        <f aca="false">E149*0.95</f>
        <v>81.2535</v>
      </c>
      <c r="G149" s="16" t="n">
        <f aca="false">E149*0.9</f>
        <v>76.977</v>
      </c>
      <c r="H149" s="16" t="n">
        <f aca="false">E149*0.84</f>
        <v>71.8452</v>
      </c>
    </row>
    <row r="150" customFormat="false" ht="12.75" hidden="false" customHeight="false" outlineLevel="0" collapsed="false">
      <c r="A150" s="17"/>
      <c r="B150" s="30"/>
      <c r="C150" s="39" t="s">
        <v>172</v>
      </c>
      <c r="D150" s="15" t="s">
        <v>173</v>
      </c>
      <c r="E150" s="16" t="n">
        <v>102.5</v>
      </c>
      <c r="F150" s="16" t="n">
        <f aca="false">E150*0.95</f>
        <v>97.375</v>
      </c>
      <c r="G150" s="16" t="n">
        <f aca="false">E150*0.9</f>
        <v>92.25</v>
      </c>
      <c r="H150" s="16" t="n">
        <f aca="false">E150*0.84</f>
        <v>86.1</v>
      </c>
    </row>
    <row r="151" customFormat="false" ht="12.75" hidden="false" customHeight="false" outlineLevel="0" collapsed="false">
      <c r="A151" s="19"/>
      <c r="B151" s="20"/>
      <c r="C151" s="41"/>
      <c r="D151" s="21"/>
      <c r="E151" s="22"/>
      <c r="F151" s="22"/>
      <c r="G151" s="22"/>
      <c r="H151" s="23"/>
    </row>
    <row r="152" customFormat="false" ht="51" hidden="false" customHeight="true" outlineLevel="0" collapsed="false">
      <c r="A152" s="13" t="s">
        <v>174</v>
      </c>
      <c r="B152" s="13"/>
      <c r="C152" s="13"/>
      <c r="D152" s="13"/>
      <c r="E152" s="13"/>
      <c r="F152" s="13"/>
      <c r="G152" s="13"/>
      <c r="H152" s="13"/>
    </row>
    <row r="153" customFormat="false" ht="12.75" hidden="false" customHeight="false" outlineLevel="0" collapsed="false">
      <c r="A153" s="3"/>
      <c r="B153" s="4"/>
      <c r="C153" s="39" t="s">
        <v>175</v>
      </c>
      <c r="D153" s="15" t="s">
        <v>176</v>
      </c>
      <c r="E153" s="16" t="n">
        <v>47.73</v>
      </c>
      <c r="F153" s="16" t="n">
        <f aca="false">E153*0.95</f>
        <v>45.3435</v>
      </c>
      <c r="G153" s="16" t="n">
        <f aca="false">E153*0.9</f>
        <v>42.957</v>
      </c>
      <c r="H153" s="16" t="n">
        <f aca="false">E153*0.84</f>
        <v>40.0932</v>
      </c>
    </row>
    <row r="154" customFormat="false" ht="12.75" hidden="false" customHeight="false" outlineLevel="0" collapsed="false">
      <c r="A154" s="7"/>
      <c r="C154" s="39" t="s">
        <v>177</v>
      </c>
      <c r="D154" s="15" t="s">
        <v>178</v>
      </c>
      <c r="E154" s="16" t="n">
        <v>58.43</v>
      </c>
      <c r="F154" s="16" t="n">
        <f aca="false">E154*0.95</f>
        <v>55.5085</v>
      </c>
      <c r="G154" s="16" t="n">
        <f aca="false">E154*0.9</f>
        <v>52.587</v>
      </c>
      <c r="H154" s="16" t="n">
        <f aca="false">E154*0.84</f>
        <v>49.0812</v>
      </c>
    </row>
    <row r="155" customFormat="false" ht="12.75" hidden="false" customHeight="false" outlineLevel="0" collapsed="false">
      <c r="A155" s="7"/>
      <c r="C155" s="39" t="s">
        <v>179</v>
      </c>
      <c r="D155" s="15" t="s">
        <v>180</v>
      </c>
      <c r="E155" s="16" t="n">
        <v>93.52</v>
      </c>
      <c r="F155" s="16" t="n">
        <f aca="false">E155*0.95</f>
        <v>88.844</v>
      </c>
      <c r="G155" s="16" t="n">
        <f aca="false">E155*0.9</f>
        <v>84.168</v>
      </c>
      <c r="H155" s="16" t="n">
        <f aca="false">E155*0.84</f>
        <v>78.5568</v>
      </c>
    </row>
    <row r="156" customFormat="false" ht="12.75" hidden="false" customHeight="false" outlineLevel="0" collapsed="false">
      <c r="A156" s="17"/>
      <c r="B156" s="30"/>
      <c r="C156" s="39" t="s">
        <v>181</v>
      </c>
      <c r="D156" s="15" t="s">
        <v>182</v>
      </c>
      <c r="E156" s="16" t="n">
        <v>136.28</v>
      </c>
      <c r="F156" s="16" t="n">
        <f aca="false">E156*0.95</f>
        <v>129.466</v>
      </c>
      <c r="G156" s="16" t="n">
        <f aca="false">E156*0.9</f>
        <v>122.652</v>
      </c>
      <c r="H156" s="16" t="n">
        <f aca="false">E156*0.84</f>
        <v>114.4752</v>
      </c>
    </row>
    <row r="157" customFormat="false" ht="12.75" hidden="false" customHeight="false" outlineLevel="0" collapsed="false">
      <c r="A157" s="19"/>
      <c r="B157" s="20"/>
      <c r="C157" s="41"/>
      <c r="D157" s="21"/>
      <c r="E157" s="22"/>
      <c r="F157" s="22"/>
      <c r="G157" s="22"/>
      <c r="H157" s="23"/>
    </row>
    <row r="158" customFormat="false" ht="36.75" hidden="false" customHeight="true" outlineLevel="0" collapsed="false">
      <c r="A158" s="13" t="s">
        <v>183</v>
      </c>
      <c r="B158" s="13"/>
      <c r="C158" s="13"/>
      <c r="D158" s="13"/>
      <c r="E158" s="13"/>
      <c r="F158" s="13"/>
      <c r="G158" s="13"/>
      <c r="H158" s="13"/>
    </row>
    <row r="159" customFormat="false" ht="13.5" hidden="false" customHeight="true" outlineLevel="0" collapsed="false">
      <c r="A159" s="3"/>
      <c r="B159" s="4"/>
      <c r="C159" s="65"/>
      <c r="D159" s="25"/>
      <c r="E159" s="26"/>
      <c r="F159" s="26"/>
      <c r="G159" s="26"/>
      <c r="H159" s="27"/>
    </row>
    <row r="160" customFormat="false" ht="12.75" hidden="false" customHeight="true" outlineLevel="0" collapsed="false">
      <c r="A160" s="7"/>
      <c r="C160" s="15" t="s">
        <v>184</v>
      </c>
      <c r="D160" s="28" t="s">
        <v>185</v>
      </c>
      <c r="E160" s="16" t="n">
        <v>11.46</v>
      </c>
      <c r="F160" s="16" t="n">
        <f aca="false">E160*0.95</f>
        <v>10.887</v>
      </c>
      <c r="G160" s="16" t="n">
        <f aca="false">E160*0.9</f>
        <v>10.314</v>
      </c>
      <c r="H160" s="16" t="n">
        <f aca="false">E160*0.84</f>
        <v>9.6264</v>
      </c>
    </row>
    <row r="161" customFormat="false" ht="12.75" hidden="false" customHeight="true" outlineLevel="0" collapsed="false">
      <c r="A161" s="7"/>
      <c r="C161" s="15" t="s">
        <v>186</v>
      </c>
      <c r="D161" s="28" t="s">
        <v>187</v>
      </c>
      <c r="E161" s="16" t="n">
        <v>11.46</v>
      </c>
      <c r="F161" s="16" t="n">
        <f aca="false">E161*0.95</f>
        <v>10.887</v>
      </c>
      <c r="G161" s="16" t="n">
        <f aca="false">E161*0.9</f>
        <v>10.314</v>
      </c>
      <c r="H161" s="16" t="n">
        <f aca="false">E161*0.84</f>
        <v>9.6264</v>
      </c>
    </row>
    <row r="162" customFormat="false" ht="12.75" hidden="false" customHeight="true" outlineLevel="0" collapsed="false">
      <c r="A162" s="7"/>
      <c r="C162" s="15" t="s">
        <v>188</v>
      </c>
      <c r="D162" s="28" t="s">
        <v>189</v>
      </c>
      <c r="E162" s="16" t="n">
        <v>11.46</v>
      </c>
      <c r="F162" s="16" t="n">
        <f aca="false">E162*0.95</f>
        <v>10.887</v>
      </c>
      <c r="G162" s="16" t="n">
        <f aca="false">E162*0.9</f>
        <v>10.314</v>
      </c>
      <c r="H162" s="16" t="n">
        <f aca="false">E162*0.84</f>
        <v>9.6264</v>
      </c>
    </row>
    <row r="163" customFormat="false" ht="12.75" hidden="false" customHeight="true" outlineLevel="0" collapsed="false">
      <c r="A163" s="7"/>
      <c r="C163" s="15" t="s">
        <v>184</v>
      </c>
      <c r="D163" s="28" t="s">
        <v>190</v>
      </c>
      <c r="E163" s="16" t="n">
        <v>11.46</v>
      </c>
      <c r="F163" s="16" t="n">
        <f aca="false">E163*0.95</f>
        <v>10.887</v>
      </c>
      <c r="G163" s="16" t="n">
        <f aca="false">E163*0.9</f>
        <v>10.314</v>
      </c>
      <c r="H163" s="16" t="n">
        <f aca="false">E163*0.84</f>
        <v>9.6264</v>
      </c>
    </row>
    <row r="164" customFormat="false" ht="12.75" hidden="false" customHeight="true" outlineLevel="0" collapsed="false">
      <c r="A164" s="7"/>
      <c r="C164" s="49" t="s">
        <v>186</v>
      </c>
      <c r="D164" s="28" t="s">
        <v>191</v>
      </c>
      <c r="E164" s="16" t="n">
        <v>11.46</v>
      </c>
      <c r="F164" s="16" t="n">
        <f aca="false">E164*0.95</f>
        <v>10.887</v>
      </c>
      <c r="G164" s="16" t="n">
        <f aca="false">E164*0.9</f>
        <v>10.314</v>
      </c>
      <c r="H164" s="16" t="n">
        <f aca="false">E164*0.84</f>
        <v>9.6264</v>
      </c>
    </row>
    <row r="165" customFormat="false" ht="12.75" hidden="false" customHeight="true" outlineLevel="0" collapsed="false">
      <c r="A165" s="7"/>
      <c r="C165" s="49" t="s">
        <v>188</v>
      </c>
      <c r="D165" s="28" t="s">
        <v>192</v>
      </c>
      <c r="E165" s="16" t="n">
        <v>11.46</v>
      </c>
      <c r="F165" s="16" t="n">
        <f aca="false">E165*0.95</f>
        <v>10.887</v>
      </c>
      <c r="G165" s="16" t="n">
        <f aca="false">E165*0.9</f>
        <v>10.314</v>
      </c>
      <c r="H165" s="16" t="n">
        <f aca="false">E165*0.84</f>
        <v>9.6264</v>
      </c>
    </row>
    <row r="166" customFormat="false" ht="12.75" hidden="false" customHeight="false" outlineLevel="0" collapsed="false">
      <c r="A166" s="17"/>
      <c r="B166" s="30"/>
      <c r="C166" s="66"/>
      <c r="D166" s="45"/>
      <c r="E166" s="33"/>
      <c r="F166" s="33"/>
      <c r="G166" s="33"/>
      <c r="H166" s="34"/>
    </row>
    <row r="167" customFormat="false" ht="12.75" hidden="false" customHeight="false" outlineLevel="0" collapsed="false">
      <c r="A167" s="19"/>
      <c r="B167" s="20"/>
      <c r="C167" s="67"/>
      <c r="D167" s="36"/>
      <c r="E167" s="22"/>
      <c r="F167" s="22"/>
      <c r="G167" s="22"/>
      <c r="H167" s="23"/>
    </row>
    <row r="168" customFormat="false" ht="42" hidden="false" customHeight="true" outlineLevel="0" collapsed="false">
      <c r="A168" s="13" t="s">
        <v>193</v>
      </c>
      <c r="B168" s="13"/>
      <c r="C168" s="13"/>
      <c r="D168" s="13"/>
      <c r="E168" s="13"/>
      <c r="F168" s="13"/>
      <c r="G168" s="13"/>
      <c r="H168" s="13"/>
    </row>
    <row r="169" customFormat="false" ht="15.75" hidden="false" customHeight="true" outlineLevel="0" collapsed="false">
      <c r="A169" s="3"/>
      <c r="B169" s="4"/>
      <c r="C169" s="15" t="s">
        <v>194</v>
      </c>
      <c r="D169" s="28" t="s">
        <v>195</v>
      </c>
      <c r="E169" s="16" t="n">
        <v>11.06</v>
      </c>
      <c r="F169" s="16" t="n">
        <f aca="false">E169*0.95</f>
        <v>10.507</v>
      </c>
      <c r="G169" s="16" t="n">
        <f aca="false">E169*0.9</f>
        <v>9.954</v>
      </c>
      <c r="H169" s="16" t="n">
        <f aca="false">E169*0.84</f>
        <v>9.2904</v>
      </c>
    </row>
    <row r="170" customFormat="false" ht="12.75" hidden="false" customHeight="false" outlineLevel="0" collapsed="false">
      <c r="A170" s="7"/>
      <c r="C170" s="39" t="s">
        <v>196</v>
      </c>
      <c r="D170" s="15" t="s">
        <v>197</v>
      </c>
      <c r="E170" s="16" t="n">
        <v>14.91</v>
      </c>
      <c r="F170" s="16" t="n">
        <f aca="false">E170*0.95</f>
        <v>14.1645</v>
      </c>
      <c r="G170" s="16" t="n">
        <f aca="false">E170*0.9</f>
        <v>13.419</v>
      </c>
      <c r="H170" s="16" t="n">
        <f aca="false">E170*0.84</f>
        <v>12.5244</v>
      </c>
    </row>
    <row r="171" customFormat="false" ht="12.75" hidden="false" customHeight="true" outlineLevel="0" collapsed="false">
      <c r="A171" s="7"/>
      <c r="C171" s="39" t="s">
        <v>198</v>
      </c>
      <c r="D171" s="15" t="s">
        <v>199</v>
      </c>
      <c r="E171" s="16" t="n">
        <v>44.13</v>
      </c>
      <c r="F171" s="16" t="n">
        <f aca="false">E171*0.95</f>
        <v>41.9235</v>
      </c>
      <c r="G171" s="16" t="n">
        <f aca="false">E171*0.9</f>
        <v>39.717</v>
      </c>
      <c r="H171" s="16" t="n">
        <f aca="false">E171*0.84</f>
        <v>37.0692</v>
      </c>
    </row>
    <row r="172" customFormat="false" ht="16.5" hidden="false" customHeight="true" outlineLevel="0" collapsed="false">
      <c r="A172" s="17"/>
      <c r="B172" s="30"/>
      <c r="C172" s="40"/>
      <c r="D172" s="32"/>
      <c r="E172" s="33"/>
      <c r="F172" s="33"/>
      <c r="G172" s="33"/>
      <c r="H172" s="34"/>
    </row>
    <row r="173" customFormat="false" ht="12.75" hidden="false" customHeight="false" outlineLevel="0" collapsed="false">
      <c r="A173" s="19"/>
      <c r="B173" s="20"/>
      <c r="C173" s="67"/>
      <c r="D173" s="36"/>
      <c r="E173" s="22"/>
      <c r="F173" s="22"/>
      <c r="G173" s="22"/>
      <c r="H173" s="23"/>
    </row>
    <row r="174" customFormat="false" ht="27" hidden="false" customHeight="true" outlineLevel="0" collapsed="false">
      <c r="A174" s="13" t="s">
        <v>200</v>
      </c>
      <c r="B174" s="13"/>
      <c r="C174" s="13"/>
      <c r="D174" s="13"/>
      <c r="E174" s="13"/>
      <c r="F174" s="13"/>
      <c r="G174" s="13"/>
      <c r="H174" s="13"/>
    </row>
    <row r="175" customFormat="false" ht="12.75" hidden="false" customHeight="true" outlineLevel="0" collapsed="false">
      <c r="A175" s="3"/>
      <c r="B175" s="4"/>
      <c r="C175" s="49" t="s">
        <v>201</v>
      </c>
      <c r="D175" s="28" t="s">
        <v>202</v>
      </c>
      <c r="E175" s="16" t="n">
        <v>1.77</v>
      </c>
      <c r="F175" s="16" t="n">
        <f aca="false">E175*0.95</f>
        <v>1.6815</v>
      </c>
      <c r="G175" s="16" t="n">
        <f aca="false">E175*0.9</f>
        <v>1.593</v>
      </c>
      <c r="H175" s="16" t="n">
        <f aca="false">E175*0.84</f>
        <v>1.4868</v>
      </c>
    </row>
    <row r="176" customFormat="false" ht="12.75" hidden="false" customHeight="true" outlineLevel="0" collapsed="false">
      <c r="A176" s="7"/>
      <c r="C176" s="49" t="s">
        <v>203</v>
      </c>
      <c r="D176" s="28" t="s">
        <v>204</v>
      </c>
      <c r="E176" s="16" t="n">
        <v>2.48</v>
      </c>
      <c r="F176" s="16" t="n">
        <f aca="false">E176*0.95</f>
        <v>2.356</v>
      </c>
      <c r="G176" s="16" t="n">
        <f aca="false">E176*0.9</f>
        <v>2.232</v>
      </c>
      <c r="H176" s="16" t="n">
        <f aca="false">E176*0.84</f>
        <v>2.0832</v>
      </c>
    </row>
    <row r="177" customFormat="false" ht="12.75" hidden="false" customHeight="true" outlineLevel="0" collapsed="false">
      <c r="A177" s="7"/>
      <c r="C177" s="49" t="s">
        <v>205</v>
      </c>
      <c r="D177" s="28" t="s">
        <v>206</v>
      </c>
      <c r="E177" s="16" t="n">
        <v>3.89</v>
      </c>
      <c r="F177" s="16" t="n">
        <f aca="false">E177*0.95</f>
        <v>3.6955</v>
      </c>
      <c r="G177" s="16" t="n">
        <f aca="false">E177*0.9</f>
        <v>3.501</v>
      </c>
      <c r="H177" s="16" t="n">
        <f aca="false">E177*0.84</f>
        <v>3.2676</v>
      </c>
    </row>
    <row r="178" customFormat="false" ht="12.75" hidden="false" customHeight="true" outlineLevel="0" collapsed="false">
      <c r="A178" s="7"/>
      <c r="C178" s="49" t="s">
        <v>207</v>
      </c>
      <c r="D178" s="28" t="s">
        <v>208</v>
      </c>
      <c r="E178" s="16" t="n">
        <v>7.28</v>
      </c>
      <c r="F178" s="16" t="n">
        <f aca="false">E178*0.95</f>
        <v>6.916</v>
      </c>
      <c r="G178" s="16" t="n">
        <f aca="false">E178*0.9</f>
        <v>6.552</v>
      </c>
      <c r="H178" s="16" t="n">
        <f aca="false">E178*0.84</f>
        <v>6.1152</v>
      </c>
    </row>
    <row r="179" customFormat="false" ht="12.75" hidden="false" customHeight="true" outlineLevel="0" collapsed="false">
      <c r="A179" s="17"/>
      <c r="B179" s="30"/>
      <c r="C179" s="49" t="s">
        <v>209</v>
      </c>
      <c r="D179" s="28" t="s">
        <v>210</v>
      </c>
      <c r="E179" s="16" t="n">
        <v>13.46</v>
      </c>
      <c r="F179" s="16" t="n">
        <f aca="false">E179*0.95</f>
        <v>12.787</v>
      </c>
      <c r="G179" s="16" t="n">
        <f aca="false">E179*0.9</f>
        <v>12.114</v>
      </c>
      <c r="H179" s="16" t="n">
        <f aca="false">E179*0.84</f>
        <v>11.3064</v>
      </c>
    </row>
    <row r="180" customFormat="false" ht="12.75" hidden="false" customHeight="false" outlineLevel="0" collapsed="false">
      <c r="A180" s="19"/>
      <c r="B180" s="20"/>
      <c r="C180" s="67"/>
      <c r="D180" s="68"/>
      <c r="E180" s="22"/>
      <c r="F180" s="22"/>
      <c r="G180" s="22"/>
      <c r="H180" s="23"/>
    </row>
    <row r="181" customFormat="false" ht="27.75" hidden="false" customHeight="true" outlineLevel="0" collapsed="false">
      <c r="A181" s="13" t="s">
        <v>211</v>
      </c>
      <c r="B181" s="13"/>
      <c r="C181" s="13"/>
      <c r="D181" s="13"/>
      <c r="E181" s="13"/>
      <c r="F181" s="13"/>
      <c r="G181" s="13"/>
      <c r="H181" s="13"/>
    </row>
    <row r="182" customFormat="false" ht="12.75" hidden="false" customHeight="true" outlineLevel="0" collapsed="false">
      <c r="A182" s="3"/>
      <c r="B182" s="4"/>
      <c r="C182" s="49" t="s">
        <v>212</v>
      </c>
      <c r="D182" s="35" t="s">
        <v>213</v>
      </c>
      <c r="E182" s="16" t="n">
        <v>7.16</v>
      </c>
      <c r="F182" s="16" t="n">
        <f aca="false">E182*0.95</f>
        <v>6.802</v>
      </c>
      <c r="G182" s="16" t="n">
        <f aca="false">E182*0.9</f>
        <v>6.444</v>
      </c>
      <c r="H182" s="16" t="n">
        <f aca="false">E182*0.84</f>
        <v>6.0144</v>
      </c>
    </row>
    <row r="183" customFormat="false" ht="12.75" hidden="false" customHeight="true" outlineLevel="0" collapsed="false">
      <c r="A183" s="7"/>
      <c r="C183" s="49" t="s">
        <v>214</v>
      </c>
      <c r="D183" s="35" t="s">
        <v>215</v>
      </c>
      <c r="E183" s="16" t="n">
        <v>7.65</v>
      </c>
      <c r="F183" s="16" t="n">
        <f aca="false">E183*0.95</f>
        <v>7.2675</v>
      </c>
      <c r="G183" s="16" t="n">
        <f aca="false">E183*0.9</f>
        <v>6.885</v>
      </c>
      <c r="H183" s="16" t="n">
        <f aca="false">E183*0.84</f>
        <v>6.426</v>
      </c>
    </row>
    <row r="184" customFormat="false" ht="12.75" hidden="false" customHeight="true" outlineLevel="0" collapsed="false">
      <c r="A184" s="7"/>
      <c r="C184" s="49" t="s">
        <v>216</v>
      </c>
      <c r="D184" s="35" t="s">
        <v>217</v>
      </c>
      <c r="E184" s="16" t="n">
        <v>9.74</v>
      </c>
      <c r="F184" s="16" t="n">
        <f aca="false">E184*0.95</f>
        <v>9.253</v>
      </c>
      <c r="G184" s="16" t="n">
        <f aca="false">E184*0.9</f>
        <v>8.766</v>
      </c>
      <c r="H184" s="16" t="n">
        <f aca="false">E184*0.84</f>
        <v>8.1816</v>
      </c>
    </row>
    <row r="185" customFormat="false" ht="12.75" hidden="false" customHeight="true" outlineLevel="0" collapsed="false">
      <c r="A185" s="7"/>
      <c r="C185" s="49" t="s">
        <v>218</v>
      </c>
      <c r="D185" s="35" t="s">
        <v>219</v>
      </c>
      <c r="E185" s="16" t="n">
        <v>11.73</v>
      </c>
      <c r="F185" s="16" t="n">
        <f aca="false">E185*0.95</f>
        <v>11.1435</v>
      </c>
      <c r="G185" s="16" t="n">
        <f aca="false">E185*0.9</f>
        <v>10.557</v>
      </c>
      <c r="H185" s="16" t="n">
        <f aca="false">E185*0.84</f>
        <v>9.8532</v>
      </c>
    </row>
    <row r="186" customFormat="false" ht="12.75" hidden="false" customHeight="true" outlineLevel="0" collapsed="false">
      <c r="A186" s="7"/>
      <c r="C186" s="49" t="s">
        <v>220</v>
      </c>
      <c r="D186" s="35" t="s">
        <v>221</v>
      </c>
      <c r="E186" s="16" t="n">
        <v>16</v>
      </c>
      <c r="F186" s="16" t="n">
        <f aca="false">E186*0.95</f>
        <v>15.2</v>
      </c>
      <c r="G186" s="16" t="n">
        <f aca="false">E186*0.9</f>
        <v>14.4</v>
      </c>
      <c r="H186" s="16" t="n">
        <f aca="false">E186*0.84</f>
        <v>13.44</v>
      </c>
    </row>
    <row r="187" customFormat="false" ht="12.75" hidden="false" customHeight="true" outlineLevel="0" collapsed="false">
      <c r="A187" s="7"/>
      <c r="C187" s="49" t="s">
        <v>222</v>
      </c>
      <c r="D187" s="35" t="s">
        <v>223</v>
      </c>
      <c r="E187" s="16" t="n">
        <v>21.21</v>
      </c>
      <c r="F187" s="16" t="n">
        <f aca="false">E187*0.95</f>
        <v>20.1495</v>
      </c>
      <c r="G187" s="16" t="n">
        <f aca="false">E187*0.9</f>
        <v>19.089</v>
      </c>
      <c r="H187" s="16" t="n">
        <f aca="false">E187*0.84</f>
        <v>17.8164</v>
      </c>
    </row>
    <row r="188" customFormat="false" ht="13.5" hidden="false" customHeight="true" outlineLevel="0" collapsed="false">
      <c r="A188" s="7"/>
      <c r="C188" s="49" t="s">
        <v>224</v>
      </c>
      <c r="D188" s="35" t="s">
        <v>225</v>
      </c>
      <c r="E188" s="16" t="n">
        <v>24.47</v>
      </c>
      <c r="F188" s="16" t="n">
        <f aca="false">E188*0.95</f>
        <v>23.2465</v>
      </c>
      <c r="G188" s="16" t="n">
        <f aca="false">E188*0.9</f>
        <v>22.023</v>
      </c>
      <c r="H188" s="16" t="n">
        <f aca="false">E188*0.84</f>
        <v>20.5548</v>
      </c>
    </row>
    <row r="189" customFormat="false" ht="12.75" hidden="false" customHeight="false" outlineLevel="0" collapsed="false">
      <c r="A189" s="19"/>
      <c r="B189" s="20"/>
      <c r="C189" s="67"/>
      <c r="D189" s="36"/>
      <c r="E189" s="22"/>
      <c r="F189" s="22"/>
      <c r="G189" s="22"/>
      <c r="H189" s="23"/>
    </row>
    <row r="190" customFormat="false" ht="26.25" hidden="false" customHeight="true" outlineLevel="0" collapsed="false">
      <c r="A190" s="13" t="s">
        <v>226</v>
      </c>
      <c r="B190" s="13"/>
      <c r="C190" s="13"/>
      <c r="D190" s="13"/>
      <c r="E190" s="13"/>
      <c r="F190" s="13"/>
      <c r="G190" s="13"/>
      <c r="H190" s="13"/>
    </row>
    <row r="191" customFormat="false" ht="12.75" hidden="false" customHeight="false" outlineLevel="0" collapsed="false">
      <c r="A191" s="3"/>
      <c r="B191" s="4"/>
      <c r="C191" s="61"/>
      <c r="D191" s="25"/>
      <c r="E191" s="26"/>
      <c r="F191" s="26"/>
      <c r="G191" s="26"/>
      <c r="H191" s="27"/>
    </row>
    <row r="192" customFormat="false" ht="12.75" hidden="false" customHeight="true" outlineLevel="0" collapsed="false">
      <c r="A192" s="7"/>
      <c r="C192" s="49" t="s">
        <v>227</v>
      </c>
      <c r="D192" s="35" t="s">
        <v>228</v>
      </c>
      <c r="E192" s="16" t="n">
        <v>7.28</v>
      </c>
      <c r="F192" s="16" t="n">
        <f aca="false">E192*0.95</f>
        <v>6.916</v>
      </c>
      <c r="G192" s="16" t="n">
        <f aca="false">E192*0.9</f>
        <v>6.552</v>
      </c>
      <c r="H192" s="16" t="n">
        <f aca="false">E192*0.84</f>
        <v>6.1152</v>
      </c>
    </row>
    <row r="193" customFormat="false" ht="12.75" hidden="false" customHeight="true" outlineLevel="0" collapsed="false">
      <c r="A193" s="7"/>
      <c r="C193" s="49" t="s">
        <v>229</v>
      </c>
      <c r="D193" s="35" t="s">
        <v>230</v>
      </c>
      <c r="E193" s="16" t="n">
        <v>9.09</v>
      </c>
      <c r="F193" s="16" t="n">
        <f aca="false">E193*0.95</f>
        <v>8.6355</v>
      </c>
      <c r="G193" s="16" t="n">
        <f aca="false">E193*0.9</f>
        <v>8.181</v>
      </c>
      <c r="H193" s="16" t="n">
        <f aca="false">E193*0.84</f>
        <v>7.6356</v>
      </c>
    </row>
    <row r="194" customFormat="false" ht="12.75" hidden="false" customHeight="true" outlineLevel="0" collapsed="false">
      <c r="A194" s="7"/>
      <c r="C194" s="49" t="s">
        <v>231</v>
      </c>
      <c r="D194" s="35" t="s">
        <v>232</v>
      </c>
      <c r="E194" s="16" t="n">
        <v>10.61</v>
      </c>
      <c r="F194" s="16" t="n">
        <f aca="false">E194*0.95</f>
        <v>10.0795</v>
      </c>
      <c r="G194" s="16" t="n">
        <f aca="false">E194*0.9</f>
        <v>9.549</v>
      </c>
      <c r="H194" s="16" t="n">
        <f aca="false">E194*0.84</f>
        <v>8.9124</v>
      </c>
    </row>
    <row r="195" customFormat="false" ht="12.75" hidden="false" customHeight="true" outlineLevel="0" collapsed="false">
      <c r="A195" s="7"/>
      <c r="C195" s="49" t="s">
        <v>233</v>
      </c>
      <c r="D195" s="35" t="s">
        <v>234</v>
      </c>
      <c r="E195" s="16" t="n">
        <v>16.35</v>
      </c>
      <c r="F195" s="16" t="n">
        <f aca="false">E195*0.95</f>
        <v>15.5325</v>
      </c>
      <c r="G195" s="16" t="n">
        <f aca="false">E195*0.9</f>
        <v>14.715</v>
      </c>
      <c r="H195" s="16" t="n">
        <f aca="false">E195*0.84</f>
        <v>13.734</v>
      </c>
    </row>
    <row r="196" customFormat="false" ht="12.75" hidden="false" customHeight="false" outlineLevel="0" collapsed="false">
      <c r="A196" s="17"/>
      <c r="B196" s="30"/>
      <c r="C196" s="66"/>
      <c r="D196" s="45"/>
      <c r="E196" s="33"/>
      <c r="F196" s="33"/>
      <c r="G196" s="33"/>
      <c r="H196" s="34"/>
    </row>
    <row r="197" customFormat="false" ht="12.75" hidden="false" customHeight="false" outlineLevel="0" collapsed="false">
      <c r="A197" s="19"/>
      <c r="B197" s="20"/>
      <c r="C197" s="67"/>
      <c r="D197" s="36"/>
      <c r="E197" s="22"/>
      <c r="F197" s="22"/>
      <c r="G197" s="22"/>
      <c r="H197" s="23"/>
    </row>
    <row r="198" customFormat="false" ht="26.25" hidden="false" customHeight="true" outlineLevel="0" collapsed="false">
      <c r="A198" s="13" t="s">
        <v>235</v>
      </c>
      <c r="B198" s="13"/>
      <c r="C198" s="13"/>
      <c r="D198" s="13"/>
      <c r="E198" s="13"/>
      <c r="F198" s="13"/>
      <c r="G198" s="13"/>
      <c r="H198" s="13"/>
    </row>
    <row r="199" customFormat="false" ht="12.75" hidden="false" customHeight="true" outlineLevel="0" collapsed="false">
      <c r="A199" s="3"/>
      <c r="B199" s="4"/>
      <c r="C199" s="49" t="s">
        <v>236</v>
      </c>
      <c r="D199" s="35" t="s">
        <v>237</v>
      </c>
      <c r="E199" s="16" t="n">
        <v>8.1</v>
      </c>
      <c r="F199" s="16" t="n">
        <f aca="false">E199*0.95</f>
        <v>7.695</v>
      </c>
      <c r="G199" s="16" t="n">
        <f aca="false">E199*0.9</f>
        <v>7.29</v>
      </c>
      <c r="H199" s="16" t="n">
        <f aca="false">E199*0.84</f>
        <v>6.804</v>
      </c>
    </row>
    <row r="200" customFormat="false" ht="12.75" hidden="false" customHeight="true" outlineLevel="0" collapsed="false">
      <c r="A200" s="7"/>
      <c r="C200" s="49" t="s">
        <v>238</v>
      </c>
      <c r="D200" s="35" t="s">
        <v>239</v>
      </c>
      <c r="E200" s="16" t="n">
        <v>8.1</v>
      </c>
      <c r="F200" s="16" t="n">
        <f aca="false">E200*0.95</f>
        <v>7.695</v>
      </c>
      <c r="G200" s="16" t="n">
        <f aca="false">E200*0.9</f>
        <v>7.29</v>
      </c>
      <c r="H200" s="16" t="n">
        <f aca="false">E200*0.84</f>
        <v>6.804</v>
      </c>
    </row>
    <row r="201" customFormat="false" ht="12.75" hidden="false" customHeight="true" outlineLevel="0" collapsed="false">
      <c r="A201" s="7"/>
      <c r="C201" s="49" t="s">
        <v>240</v>
      </c>
      <c r="D201" s="35" t="s">
        <v>241</v>
      </c>
      <c r="E201" s="16" t="n">
        <v>8.1</v>
      </c>
      <c r="F201" s="16" t="n">
        <f aca="false">E201*0.95</f>
        <v>7.695</v>
      </c>
      <c r="G201" s="16" t="n">
        <f aca="false">E201*0.9</f>
        <v>7.29</v>
      </c>
      <c r="H201" s="16" t="n">
        <f aca="false">E201*0.84</f>
        <v>6.804</v>
      </c>
    </row>
    <row r="202" customFormat="false" ht="12.75" hidden="false" customHeight="true" outlineLevel="0" collapsed="false">
      <c r="A202" s="7"/>
      <c r="C202" s="49" t="s">
        <v>242</v>
      </c>
      <c r="D202" s="35" t="s">
        <v>243</v>
      </c>
      <c r="E202" s="16" t="n">
        <v>11</v>
      </c>
      <c r="F202" s="16" t="n">
        <f aca="false">E202*0.95</f>
        <v>10.45</v>
      </c>
      <c r="G202" s="16" t="n">
        <f aca="false">E202*0.9</f>
        <v>9.9</v>
      </c>
      <c r="H202" s="16" t="n">
        <f aca="false">E202*0.84</f>
        <v>9.24</v>
      </c>
    </row>
    <row r="203" customFormat="false" ht="12.75" hidden="false" customHeight="true" outlineLevel="0" collapsed="false">
      <c r="A203" s="7"/>
      <c r="C203" s="49" t="s">
        <v>244</v>
      </c>
      <c r="D203" s="35" t="s">
        <v>245</v>
      </c>
      <c r="E203" s="16" t="n">
        <v>11</v>
      </c>
      <c r="F203" s="16" t="n">
        <f aca="false">E203*0.95</f>
        <v>10.45</v>
      </c>
      <c r="G203" s="16" t="n">
        <f aca="false">E203*0.9</f>
        <v>9.9</v>
      </c>
      <c r="H203" s="16" t="n">
        <f aca="false">E203*0.84</f>
        <v>9.24</v>
      </c>
    </row>
    <row r="204" customFormat="false" ht="12.75" hidden="false" customHeight="true" outlineLevel="0" collapsed="false">
      <c r="A204" s="7"/>
      <c r="C204" s="49" t="s">
        <v>246</v>
      </c>
      <c r="D204" s="35" t="s">
        <v>247</v>
      </c>
      <c r="E204" s="16" t="n">
        <v>11</v>
      </c>
      <c r="F204" s="16" t="n">
        <f aca="false">E204*0.95</f>
        <v>10.45</v>
      </c>
      <c r="G204" s="16" t="n">
        <f aca="false">E204*0.9</f>
        <v>9.9</v>
      </c>
      <c r="H204" s="16" t="n">
        <f aca="false">E204*0.84</f>
        <v>9.24</v>
      </c>
    </row>
    <row r="205" customFormat="false" ht="12.75" hidden="false" customHeight="true" outlineLevel="0" collapsed="false">
      <c r="A205" s="7"/>
      <c r="C205" s="49" t="s">
        <v>248</v>
      </c>
      <c r="D205" s="35" t="s">
        <v>249</v>
      </c>
      <c r="E205" s="16" t="n">
        <v>12.96</v>
      </c>
      <c r="F205" s="16" t="n">
        <f aca="false">E205*0.95</f>
        <v>12.312</v>
      </c>
      <c r="G205" s="16" t="n">
        <f aca="false">E205*0.9</f>
        <v>11.664</v>
      </c>
      <c r="H205" s="16" t="n">
        <f aca="false">E205*0.84</f>
        <v>10.8864</v>
      </c>
    </row>
    <row r="206" customFormat="false" ht="12.75" hidden="false" customHeight="true" outlineLevel="0" collapsed="false">
      <c r="A206" s="17"/>
      <c r="B206" s="30"/>
      <c r="C206" s="49" t="s">
        <v>250</v>
      </c>
      <c r="D206" s="35" t="s">
        <v>251</v>
      </c>
      <c r="E206" s="16" t="n">
        <v>18.53</v>
      </c>
      <c r="F206" s="16" t="n">
        <f aca="false">E206*0.95</f>
        <v>17.6035</v>
      </c>
      <c r="G206" s="16" t="n">
        <f aca="false">E206*0.9</f>
        <v>16.677</v>
      </c>
      <c r="H206" s="16" t="n">
        <f aca="false">E206*0.84</f>
        <v>15.5652</v>
      </c>
    </row>
    <row r="207" customFormat="false" ht="12.75" hidden="false" customHeight="false" outlineLevel="0" collapsed="false">
      <c r="A207" s="19"/>
      <c r="B207" s="20"/>
      <c r="C207" s="67"/>
      <c r="D207" s="36"/>
      <c r="E207" s="22"/>
      <c r="F207" s="22"/>
      <c r="G207" s="22"/>
      <c r="H207" s="23"/>
    </row>
    <row r="208" customFormat="false" ht="27" hidden="false" customHeight="true" outlineLevel="0" collapsed="false">
      <c r="A208" s="13" t="s">
        <v>252</v>
      </c>
      <c r="B208" s="13"/>
      <c r="C208" s="13"/>
      <c r="D208" s="13"/>
      <c r="E208" s="13"/>
      <c r="F208" s="13"/>
      <c r="G208" s="13"/>
      <c r="H208" s="13"/>
    </row>
    <row r="209" customFormat="false" ht="12.75" hidden="false" customHeight="true" outlineLevel="0" collapsed="false">
      <c r="A209" s="3"/>
      <c r="B209" s="4"/>
      <c r="C209" s="49" t="s">
        <v>253</v>
      </c>
      <c r="D209" s="28" t="s">
        <v>254</v>
      </c>
      <c r="E209" s="16" t="n">
        <v>8.44</v>
      </c>
      <c r="F209" s="16" t="n">
        <f aca="false">E209*0.95</f>
        <v>8.018</v>
      </c>
      <c r="G209" s="16" t="n">
        <f aca="false">E209*0.9</f>
        <v>7.596</v>
      </c>
      <c r="H209" s="16" t="n">
        <f aca="false">E209*0.84</f>
        <v>7.0896</v>
      </c>
    </row>
    <row r="210" customFormat="false" ht="12.75" hidden="false" customHeight="true" outlineLevel="0" collapsed="false">
      <c r="A210" s="7"/>
      <c r="C210" s="49" t="s">
        <v>255</v>
      </c>
      <c r="D210" s="28" t="s">
        <v>256</v>
      </c>
      <c r="E210" s="16" t="n">
        <v>8.44</v>
      </c>
      <c r="F210" s="16" t="n">
        <f aca="false">E210*0.95</f>
        <v>8.018</v>
      </c>
      <c r="G210" s="16" t="n">
        <f aca="false">E210*0.9</f>
        <v>7.596</v>
      </c>
      <c r="H210" s="16" t="n">
        <f aca="false">E210*0.84</f>
        <v>7.0896</v>
      </c>
    </row>
    <row r="211" customFormat="false" ht="12.75" hidden="false" customHeight="true" outlineLevel="0" collapsed="false">
      <c r="A211" s="7"/>
      <c r="C211" s="49" t="s">
        <v>257</v>
      </c>
      <c r="D211" s="28" t="s">
        <v>258</v>
      </c>
      <c r="E211" s="16" t="n">
        <v>10.34</v>
      </c>
      <c r="F211" s="16" t="n">
        <f aca="false">E211*0.95</f>
        <v>9.823</v>
      </c>
      <c r="G211" s="16" t="n">
        <f aca="false">E211*0.9</f>
        <v>9.306</v>
      </c>
      <c r="H211" s="16" t="n">
        <f aca="false">E211*0.84</f>
        <v>8.6856</v>
      </c>
    </row>
    <row r="212" customFormat="false" ht="12.75" hidden="false" customHeight="true" outlineLevel="0" collapsed="false">
      <c r="A212" s="7"/>
      <c r="C212" s="49" t="s">
        <v>259</v>
      </c>
      <c r="D212" s="28" t="s">
        <v>260</v>
      </c>
      <c r="E212" s="16" t="n">
        <v>10.34</v>
      </c>
      <c r="F212" s="16" t="n">
        <f aca="false">E212*0.95</f>
        <v>9.823</v>
      </c>
      <c r="G212" s="16" t="n">
        <f aca="false">E212*0.9</f>
        <v>9.306</v>
      </c>
      <c r="H212" s="16" t="n">
        <f aca="false">E212*0.84</f>
        <v>8.6856</v>
      </c>
    </row>
    <row r="213" customFormat="false" ht="12.75" hidden="false" customHeight="true" outlineLevel="0" collapsed="false">
      <c r="A213" s="7"/>
      <c r="C213" s="49" t="s">
        <v>261</v>
      </c>
      <c r="D213" s="28" t="s">
        <v>262</v>
      </c>
      <c r="E213" s="16" t="n">
        <v>14.78</v>
      </c>
      <c r="F213" s="16" t="n">
        <f aca="false">E213*0.95</f>
        <v>14.041</v>
      </c>
      <c r="G213" s="16" t="n">
        <f aca="false">E213*0.9</f>
        <v>13.302</v>
      </c>
      <c r="H213" s="16" t="n">
        <f aca="false">E213*0.84</f>
        <v>12.4152</v>
      </c>
    </row>
    <row r="214" customFormat="false" ht="12.75" hidden="false" customHeight="true" outlineLevel="0" collapsed="false">
      <c r="A214" s="7"/>
      <c r="C214" s="49" t="s">
        <v>263</v>
      </c>
      <c r="D214" s="28" t="s">
        <v>264</v>
      </c>
      <c r="E214" s="16" t="n">
        <v>14.78</v>
      </c>
      <c r="F214" s="16" t="n">
        <f aca="false">E214*0.95</f>
        <v>14.041</v>
      </c>
      <c r="G214" s="16" t="n">
        <f aca="false">E214*0.9</f>
        <v>13.302</v>
      </c>
      <c r="H214" s="16" t="n">
        <f aca="false">E214*0.84</f>
        <v>12.4152</v>
      </c>
    </row>
    <row r="215" customFormat="false" ht="12.75" hidden="false" customHeight="true" outlineLevel="0" collapsed="false">
      <c r="A215" s="7"/>
      <c r="C215" s="49" t="s">
        <v>265</v>
      </c>
      <c r="D215" s="28" t="s">
        <v>266</v>
      </c>
      <c r="E215" s="16" t="n">
        <v>23.36</v>
      </c>
      <c r="F215" s="16" t="n">
        <f aca="false">E215*0.95</f>
        <v>22.192</v>
      </c>
      <c r="G215" s="16" t="n">
        <f aca="false">E215*0.9</f>
        <v>21.024</v>
      </c>
      <c r="H215" s="16" t="n">
        <f aca="false">E215*0.84</f>
        <v>19.6224</v>
      </c>
    </row>
    <row r="216" customFormat="false" ht="12.75" hidden="false" customHeight="true" outlineLevel="0" collapsed="false">
      <c r="A216" s="17"/>
      <c r="B216" s="30"/>
      <c r="C216" s="49" t="s">
        <v>267</v>
      </c>
      <c r="D216" s="28" t="s">
        <v>268</v>
      </c>
      <c r="E216" s="16" t="n">
        <v>23.36</v>
      </c>
      <c r="F216" s="16" t="n">
        <f aca="false">E216*0.95</f>
        <v>22.192</v>
      </c>
      <c r="G216" s="16" t="n">
        <f aca="false">E216*0.9</f>
        <v>21.024</v>
      </c>
      <c r="H216" s="16" t="n">
        <f aca="false">E216*0.84</f>
        <v>19.6224</v>
      </c>
    </row>
    <row r="217" customFormat="false" ht="12.75" hidden="false" customHeight="false" outlineLevel="0" collapsed="false">
      <c r="A217" s="19"/>
      <c r="B217" s="20"/>
      <c r="C217" s="67"/>
      <c r="D217" s="36"/>
      <c r="E217" s="22"/>
      <c r="F217" s="22"/>
      <c r="G217" s="22"/>
      <c r="H217" s="23"/>
    </row>
    <row r="218" customFormat="false" ht="27.75" hidden="false" customHeight="true" outlineLevel="0" collapsed="false">
      <c r="A218" s="13" t="s">
        <v>269</v>
      </c>
      <c r="B218" s="13"/>
      <c r="C218" s="13"/>
      <c r="D218" s="13"/>
      <c r="E218" s="13"/>
      <c r="F218" s="13"/>
      <c r="G218" s="13"/>
      <c r="H218" s="13"/>
    </row>
    <row r="219" customFormat="false" ht="12.75" hidden="false" customHeight="true" outlineLevel="0" collapsed="false">
      <c r="A219" s="3"/>
      <c r="B219" s="4"/>
      <c r="C219" s="61"/>
      <c r="D219" s="25"/>
      <c r="E219" s="26"/>
      <c r="F219" s="26"/>
      <c r="G219" s="26"/>
      <c r="H219" s="27"/>
    </row>
    <row r="220" customFormat="false" ht="13.5" hidden="false" customHeight="true" outlineLevel="0" collapsed="false">
      <c r="A220" s="7"/>
      <c r="C220" s="69"/>
      <c r="D220" s="70"/>
      <c r="E220" s="37"/>
      <c r="F220" s="37"/>
      <c r="G220" s="37"/>
      <c r="H220" s="38"/>
    </row>
    <row r="221" customFormat="false" ht="12.75" hidden="false" customHeight="true" outlineLevel="0" collapsed="false">
      <c r="A221" s="7"/>
      <c r="C221" s="49" t="s">
        <v>270</v>
      </c>
      <c r="D221" s="28" t="s">
        <v>271</v>
      </c>
      <c r="E221" s="16" t="n">
        <v>12.83</v>
      </c>
      <c r="F221" s="16" t="n">
        <f aca="false">E221*0.95</f>
        <v>12.1885</v>
      </c>
      <c r="G221" s="16" t="n">
        <f aca="false">E221*0.9</f>
        <v>11.547</v>
      </c>
      <c r="H221" s="16" t="n">
        <f aca="false">E221*0.84</f>
        <v>10.7772</v>
      </c>
    </row>
    <row r="222" customFormat="false" ht="12.75" hidden="false" customHeight="true" outlineLevel="0" collapsed="false">
      <c r="A222" s="7"/>
      <c r="C222" s="49" t="s">
        <v>272</v>
      </c>
      <c r="D222" s="28" t="s">
        <v>273</v>
      </c>
      <c r="E222" s="16" t="n">
        <v>12.83</v>
      </c>
      <c r="F222" s="16" t="n">
        <f aca="false">E222*0.95</f>
        <v>12.1885</v>
      </c>
      <c r="G222" s="16" t="n">
        <f aca="false">E222*0.9</f>
        <v>11.547</v>
      </c>
      <c r="H222" s="16" t="n">
        <f aca="false">E222*0.84</f>
        <v>10.7772</v>
      </c>
    </row>
    <row r="223" customFormat="false" ht="12.75" hidden="false" customHeight="true" outlineLevel="0" collapsed="false">
      <c r="A223" s="7"/>
      <c r="C223" s="49" t="s">
        <v>274</v>
      </c>
      <c r="D223" s="28" t="s">
        <v>275</v>
      </c>
      <c r="E223" s="16" t="n">
        <v>22.26</v>
      </c>
      <c r="F223" s="16" t="n">
        <f aca="false">E223*0.95</f>
        <v>21.147</v>
      </c>
      <c r="G223" s="16" t="n">
        <f aca="false">E223*0.9</f>
        <v>20.034</v>
      </c>
      <c r="H223" s="16" t="n">
        <f aca="false">E223*0.84</f>
        <v>18.6984</v>
      </c>
    </row>
    <row r="224" customFormat="false" ht="12.75" hidden="false" customHeight="true" outlineLevel="0" collapsed="false">
      <c r="A224" s="7"/>
      <c r="C224" s="49" t="s">
        <v>276</v>
      </c>
      <c r="D224" s="28" t="s">
        <v>277</v>
      </c>
      <c r="E224" s="16" t="n">
        <v>22.26</v>
      </c>
      <c r="F224" s="16" t="n">
        <f aca="false">E224*0.95</f>
        <v>21.147</v>
      </c>
      <c r="G224" s="16" t="n">
        <f aca="false">E224*0.9</f>
        <v>20.034</v>
      </c>
      <c r="H224" s="16" t="n">
        <f aca="false">E224*0.84</f>
        <v>18.6984</v>
      </c>
    </row>
    <row r="225" customFormat="false" ht="12.75" hidden="false" customHeight="true" outlineLevel="0" collapsed="false">
      <c r="A225" s="7"/>
      <c r="C225" s="49" t="s">
        <v>278</v>
      </c>
      <c r="D225" s="28" t="s">
        <v>279</v>
      </c>
      <c r="E225" s="16" t="n">
        <v>42.03</v>
      </c>
      <c r="F225" s="16" t="n">
        <f aca="false">E225*0.95</f>
        <v>39.9285</v>
      </c>
      <c r="G225" s="16" t="n">
        <f aca="false">E225*0.9</f>
        <v>37.827</v>
      </c>
      <c r="H225" s="16" t="n">
        <f aca="false">E225*0.84</f>
        <v>35.3052</v>
      </c>
    </row>
    <row r="226" customFormat="false" ht="12.75" hidden="false" customHeight="true" outlineLevel="0" collapsed="false">
      <c r="A226" s="7"/>
      <c r="C226" s="49" t="s">
        <v>280</v>
      </c>
      <c r="D226" s="28" t="s">
        <v>281</v>
      </c>
      <c r="E226" s="16" t="n">
        <v>42.03</v>
      </c>
      <c r="F226" s="16" t="n">
        <f aca="false">E226*0.95</f>
        <v>39.9285</v>
      </c>
      <c r="G226" s="16" t="n">
        <f aca="false">E226*0.9</f>
        <v>37.827</v>
      </c>
      <c r="H226" s="16" t="n">
        <f aca="false">E226*0.84</f>
        <v>35.3052</v>
      </c>
    </row>
    <row r="227" customFormat="false" ht="12.75" hidden="false" customHeight="false" outlineLevel="0" collapsed="false">
      <c r="A227" s="7"/>
      <c r="C227" s="69"/>
      <c r="D227" s="70"/>
      <c r="E227" s="37"/>
      <c r="F227" s="37"/>
      <c r="G227" s="37"/>
      <c r="H227" s="38"/>
    </row>
    <row r="228" customFormat="false" ht="12.75" hidden="false" customHeight="false" outlineLevel="0" collapsed="false">
      <c r="A228" s="17"/>
      <c r="B228" s="30"/>
      <c r="C228" s="66"/>
      <c r="D228" s="45"/>
      <c r="E228" s="33"/>
      <c r="F228" s="33"/>
      <c r="G228" s="33"/>
      <c r="H228" s="34"/>
    </row>
    <row r="229" customFormat="false" ht="12.75" hidden="false" customHeight="false" outlineLevel="0" collapsed="false">
      <c r="A229" s="19"/>
      <c r="B229" s="20"/>
      <c r="C229" s="67"/>
      <c r="D229" s="36"/>
      <c r="E229" s="22"/>
      <c r="F229" s="22"/>
      <c r="G229" s="22"/>
      <c r="H229" s="23"/>
    </row>
    <row r="230" customFormat="false" ht="26.25" hidden="false" customHeight="true" outlineLevel="0" collapsed="false">
      <c r="A230" s="13" t="s">
        <v>282</v>
      </c>
      <c r="B230" s="13"/>
      <c r="C230" s="13"/>
      <c r="D230" s="13"/>
      <c r="E230" s="13"/>
      <c r="F230" s="13"/>
      <c r="G230" s="13"/>
      <c r="H230" s="13"/>
    </row>
    <row r="231" customFormat="false" ht="12.75" hidden="false" customHeight="true" outlineLevel="0" collapsed="false">
      <c r="A231" s="3"/>
      <c r="B231" s="4"/>
      <c r="C231" s="61"/>
      <c r="D231" s="25"/>
      <c r="E231" s="26"/>
      <c r="F231" s="26"/>
      <c r="G231" s="26"/>
      <c r="H231" s="27"/>
    </row>
    <row r="232" customFormat="false" ht="12.75" hidden="false" customHeight="false" outlineLevel="0" collapsed="false">
      <c r="A232" s="7"/>
      <c r="C232" s="69"/>
      <c r="D232" s="70"/>
      <c r="E232" s="37"/>
      <c r="F232" s="37"/>
      <c r="G232" s="37"/>
      <c r="H232" s="38"/>
    </row>
    <row r="233" customFormat="false" ht="12.75" hidden="false" customHeight="true" outlineLevel="0" collapsed="false">
      <c r="A233" s="7"/>
      <c r="C233" s="49" t="s">
        <v>283</v>
      </c>
      <c r="D233" s="28" t="s">
        <v>284</v>
      </c>
      <c r="E233" s="16" t="n">
        <v>16.7</v>
      </c>
      <c r="F233" s="16" t="n">
        <f aca="false">E233*0.95</f>
        <v>15.865</v>
      </c>
      <c r="G233" s="16" t="n">
        <f aca="false">E233*0.9</f>
        <v>15.03</v>
      </c>
      <c r="H233" s="16" t="n">
        <f aca="false">E233*0.84</f>
        <v>14.028</v>
      </c>
    </row>
    <row r="234" customFormat="false" ht="12.75" hidden="false" customHeight="true" outlineLevel="0" collapsed="false">
      <c r="A234" s="7"/>
      <c r="C234" s="49" t="s">
        <v>285</v>
      </c>
      <c r="D234" s="28" t="s">
        <v>286</v>
      </c>
      <c r="E234" s="16" t="n">
        <v>16.7</v>
      </c>
      <c r="F234" s="16" t="n">
        <f aca="false">E234*0.95</f>
        <v>15.865</v>
      </c>
      <c r="G234" s="16" t="n">
        <f aca="false">E234*0.9</f>
        <v>15.03</v>
      </c>
      <c r="H234" s="16" t="n">
        <f aca="false">E234*0.84</f>
        <v>14.028</v>
      </c>
    </row>
    <row r="235" customFormat="false" ht="12.75" hidden="false" customHeight="true" outlineLevel="0" collapsed="false">
      <c r="A235" s="7"/>
      <c r="C235" s="49" t="s">
        <v>287</v>
      </c>
      <c r="D235" s="28" t="s">
        <v>288</v>
      </c>
      <c r="E235" s="16" t="n">
        <v>33.02</v>
      </c>
      <c r="F235" s="16" t="n">
        <f aca="false">E235*0.95</f>
        <v>31.369</v>
      </c>
      <c r="G235" s="16" t="n">
        <f aca="false">E235*0.9</f>
        <v>29.718</v>
      </c>
      <c r="H235" s="16" t="n">
        <f aca="false">E235*0.84</f>
        <v>27.7368</v>
      </c>
    </row>
    <row r="236" customFormat="false" ht="12.75" hidden="false" customHeight="true" outlineLevel="0" collapsed="false">
      <c r="A236" s="7"/>
      <c r="C236" s="49" t="s">
        <v>289</v>
      </c>
      <c r="D236" s="28" t="s">
        <v>290</v>
      </c>
      <c r="E236" s="16" t="n">
        <v>33.02</v>
      </c>
      <c r="F236" s="16" t="n">
        <f aca="false">E236*0.95</f>
        <v>31.369</v>
      </c>
      <c r="G236" s="16" t="n">
        <f aca="false">E236*0.9</f>
        <v>29.718</v>
      </c>
      <c r="H236" s="16" t="n">
        <f aca="false">E236*0.84</f>
        <v>27.7368</v>
      </c>
    </row>
    <row r="237" customFormat="false" ht="12.75" hidden="false" customHeight="true" outlineLevel="0" collapsed="false">
      <c r="A237" s="7"/>
      <c r="C237" s="49" t="s">
        <v>291</v>
      </c>
      <c r="D237" s="28" t="s">
        <v>292</v>
      </c>
      <c r="E237" s="16" t="n">
        <v>49.1</v>
      </c>
      <c r="F237" s="16" t="n">
        <f aca="false">E237*0.95</f>
        <v>46.645</v>
      </c>
      <c r="G237" s="16" t="n">
        <f aca="false">E237*0.9</f>
        <v>44.19</v>
      </c>
      <c r="H237" s="16" t="n">
        <f aca="false">E237*0.84</f>
        <v>41.244</v>
      </c>
    </row>
    <row r="238" customFormat="false" ht="12.75" hidden="false" customHeight="true" outlineLevel="0" collapsed="false">
      <c r="A238" s="7"/>
      <c r="C238" s="49" t="s">
        <v>293</v>
      </c>
      <c r="D238" s="28" t="s">
        <v>294</v>
      </c>
      <c r="E238" s="16" t="n">
        <v>49.1</v>
      </c>
      <c r="F238" s="16" t="n">
        <f aca="false">E238*0.95</f>
        <v>46.645</v>
      </c>
      <c r="G238" s="16" t="n">
        <f aca="false">E238*0.9</f>
        <v>44.19</v>
      </c>
      <c r="H238" s="16" t="n">
        <f aca="false">E238*0.84</f>
        <v>41.244</v>
      </c>
    </row>
    <row r="239" customFormat="false" ht="12.75" hidden="false" customHeight="false" outlineLevel="0" collapsed="false">
      <c r="A239" s="7"/>
      <c r="C239" s="69"/>
      <c r="D239" s="70"/>
      <c r="E239" s="37"/>
      <c r="F239" s="37"/>
      <c r="G239" s="37"/>
      <c r="H239" s="38"/>
    </row>
    <row r="240" customFormat="false" ht="12.75" hidden="false" customHeight="false" outlineLevel="0" collapsed="false">
      <c r="A240" s="17"/>
      <c r="B240" s="30"/>
      <c r="C240" s="66"/>
      <c r="D240" s="45"/>
      <c r="E240" s="33"/>
      <c r="F240" s="33"/>
      <c r="G240" s="33"/>
      <c r="H240" s="34"/>
    </row>
    <row r="241" customFormat="false" ht="12.75" hidden="false" customHeight="false" outlineLevel="0" collapsed="false">
      <c r="A241" s="19"/>
      <c r="B241" s="20"/>
      <c r="C241" s="67"/>
      <c r="D241" s="36"/>
      <c r="E241" s="22"/>
      <c r="F241" s="22"/>
      <c r="G241" s="22"/>
      <c r="H241" s="23"/>
    </row>
    <row r="242" customFormat="false" ht="12.75" hidden="false" customHeight="false" outlineLevel="0" collapsed="false">
      <c r="A242" s="71"/>
      <c r="B242" s="71"/>
      <c r="C242" s="61"/>
      <c r="D242" s="25"/>
      <c r="E242" s="26"/>
      <c r="F242" s="26"/>
      <c r="G242" s="26"/>
      <c r="H242" s="27"/>
    </row>
    <row r="243" customFormat="false" ht="12.75" hidden="false" customHeight="false" outlineLevel="0" collapsed="false">
      <c r="A243" s="71"/>
      <c r="B243" s="71"/>
      <c r="C243" s="69"/>
      <c r="D243" s="70"/>
      <c r="E243" s="37"/>
      <c r="F243" s="37"/>
      <c r="G243" s="37"/>
      <c r="H243" s="38"/>
    </row>
    <row r="244" customFormat="false" ht="12.75" hidden="false" customHeight="false" outlineLevel="0" collapsed="false">
      <c r="A244" s="71"/>
      <c r="B244" s="71"/>
      <c r="C244" s="69"/>
      <c r="D244" s="70"/>
      <c r="E244" s="37"/>
      <c r="F244" s="37"/>
      <c r="G244" s="37"/>
      <c r="H244" s="38"/>
    </row>
    <row r="245" customFormat="false" ht="12.75" hidden="false" customHeight="false" outlineLevel="0" collapsed="false">
      <c r="A245" s="71"/>
      <c r="B245" s="71"/>
      <c r="C245" s="69"/>
      <c r="D245" s="70"/>
      <c r="E245" s="37"/>
      <c r="F245" s="37"/>
      <c r="G245" s="37"/>
      <c r="H245" s="38"/>
    </row>
    <row r="246" customFormat="false" ht="12.75" hidden="false" customHeight="true" outlineLevel="0" collapsed="false">
      <c r="A246" s="71"/>
      <c r="B246" s="71"/>
      <c r="C246" s="49" t="s">
        <v>295</v>
      </c>
      <c r="D246" s="28" t="s">
        <v>296</v>
      </c>
      <c r="E246" s="16" t="n">
        <v>98.01</v>
      </c>
      <c r="F246" s="16" t="n">
        <f aca="false">E246*0.95</f>
        <v>93.1095</v>
      </c>
      <c r="G246" s="16" t="n">
        <f aca="false">E246*0.9</f>
        <v>88.209</v>
      </c>
      <c r="H246" s="16" t="n">
        <f aca="false">E246*0.84</f>
        <v>82.3284</v>
      </c>
    </row>
    <row r="247" customFormat="false" ht="12.75" hidden="false" customHeight="true" outlineLevel="0" collapsed="false">
      <c r="A247" s="71"/>
      <c r="B247" s="71"/>
      <c r="C247" s="49" t="s">
        <v>297</v>
      </c>
      <c r="D247" s="28" t="s">
        <v>298</v>
      </c>
      <c r="E247" s="16" t="n">
        <v>151.47</v>
      </c>
      <c r="F247" s="16" t="n">
        <f aca="false">E247*0.95</f>
        <v>143.8965</v>
      </c>
      <c r="G247" s="16" t="n">
        <f aca="false">E247*0.9</f>
        <v>136.323</v>
      </c>
      <c r="H247" s="16" t="n">
        <f aca="false">E247*0.84</f>
        <v>127.2348</v>
      </c>
    </row>
    <row r="248" customFormat="false" ht="12.75" hidden="false" customHeight="false" outlineLevel="0" collapsed="false">
      <c r="A248" s="71"/>
      <c r="B248" s="71"/>
      <c r="C248" s="69"/>
      <c r="D248" s="70"/>
      <c r="E248" s="37"/>
      <c r="F248" s="37"/>
      <c r="G248" s="37"/>
      <c r="H248" s="38"/>
    </row>
    <row r="249" customFormat="false" ht="12.75" hidden="false" customHeight="false" outlineLevel="0" collapsed="false">
      <c r="A249" s="71"/>
      <c r="B249" s="71"/>
      <c r="C249" s="69"/>
      <c r="D249" s="70"/>
      <c r="E249" s="37"/>
      <c r="F249" s="37"/>
      <c r="G249" s="37"/>
      <c r="H249" s="38"/>
    </row>
    <row r="250" customFormat="false" ht="12.75" hidden="false" customHeight="false" outlineLevel="0" collapsed="false">
      <c r="A250" s="71"/>
      <c r="B250" s="71"/>
      <c r="C250" s="69"/>
      <c r="D250" s="70"/>
      <c r="E250" s="37"/>
      <c r="F250" s="37"/>
      <c r="G250" s="37"/>
      <c r="H250" s="38"/>
    </row>
    <row r="251" customFormat="false" ht="12.75" hidden="false" customHeight="false" outlineLevel="0" collapsed="false">
      <c r="A251" s="71"/>
      <c r="B251" s="71"/>
      <c r="C251" s="69"/>
      <c r="D251" s="70"/>
      <c r="E251" s="37"/>
      <c r="F251" s="37"/>
      <c r="G251" s="37"/>
      <c r="H251" s="38"/>
    </row>
    <row r="252" customFormat="false" ht="12.75" hidden="false" customHeight="false" outlineLevel="0" collapsed="false">
      <c r="A252" s="71"/>
      <c r="B252" s="71"/>
      <c r="C252" s="66"/>
      <c r="D252" s="45"/>
      <c r="E252" s="33"/>
      <c r="F252" s="33"/>
      <c r="G252" s="33"/>
      <c r="H252" s="34"/>
    </row>
    <row r="253" customFormat="false" ht="12.75" hidden="false" customHeight="false" outlineLevel="0" collapsed="false">
      <c r="A253" s="19"/>
      <c r="B253" s="20"/>
      <c r="C253" s="67"/>
      <c r="D253" s="36"/>
      <c r="E253" s="22"/>
      <c r="F253" s="22"/>
      <c r="G253" s="22"/>
      <c r="H253" s="23"/>
    </row>
    <row r="254" customFormat="false" ht="12.75" hidden="false" customHeight="false" outlineLevel="0" collapsed="false">
      <c r="A254" s="71"/>
      <c r="B254" s="71"/>
      <c r="C254" s="61"/>
      <c r="D254" s="25"/>
      <c r="E254" s="26"/>
      <c r="F254" s="26"/>
      <c r="G254" s="26"/>
      <c r="H254" s="27"/>
    </row>
    <row r="255" customFormat="false" ht="12.75" hidden="false" customHeight="false" outlineLevel="0" collapsed="false">
      <c r="A255" s="71"/>
      <c r="B255" s="71"/>
      <c r="C255" s="69"/>
      <c r="D255" s="70"/>
      <c r="E255" s="37"/>
      <c r="F255" s="37"/>
      <c r="G255" s="37"/>
      <c r="H255" s="38"/>
    </row>
    <row r="256" customFormat="false" ht="12.75" hidden="false" customHeight="false" outlineLevel="0" collapsed="false">
      <c r="A256" s="71"/>
      <c r="B256" s="71"/>
      <c r="C256" s="69"/>
      <c r="D256" s="70"/>
      <c r="E256" s="37"/>
      <c r="F256" s="37"/>
      <c r="G256" s="37"/>
      <c r="H256" s="38"/>
    </row>
    <row r="257" customFormat="false" ht="12.75" hidden="false" customHeight="false" outlineLevel="0" collapsed="false">
      <c r="A257" s="71"/>
      <c r="B257" s="71"/>
      <c r="C257" s="69"/>
      <c r="D257" s="70"/>
      <c r="E257" s="37"/>
      <c r="F257" s="37"/>
      <c r="G257" s="37"/>
      <c r="H257" s="38"/>
    </row>
    <row r="258" customFormat="false" ht="12.75" hidden="false" customHeight="true" outlineLevel="0" collapsed="false">
      <c r="A258" s="71"/>
      <c r="B258" s="71"/>
      <c r="C258" s="49" t="s">
        <v>299</v>
      </c>
      <c r="D258" s="28" t="s">
        <v>300</v>
      </c>
      <c r="E258" s="16" t="n">
        <v>267.3</v>
      </c>
      <c r="F258" s="16" t="n">
        <f aca="false">E258*0.95</f>
        <v>253.935</v>
      </c>
      <c r="G258" s="16" t="n">
        <f aca="false">E258*0.9</f>
        <v>240.57</v>
      </c>
      <c r="H258" s="16" t="n">
        <f aca="false">E258*0.84</f>
        <v>224.532</v>
      </c>
    </row>
    <row r="259" customFormat="false" ht="12.75" hidden="false" customHeight="true" outlineLevel="0" collapsed="false">
      <c r="A259" s="71"/>
      <c r="B259" s="71"/>
      <c r="C259" s="49" t="s">
        <v>301</v>
      </c>
      <c r="D259" s="28" t="s">
        <v>302</v>
      </c>
      <c r="E259" s="16" t="n">
        <v>374.22</v>
      </c>
      <c r="F259" s="16" t="n">
        <f aca="false">E259*0.95</f>
        <v>355.509</v>
      </c>
      <c r="G259" s="16" t="n">
        <f aca="false">E259*0.9</f>
        <v>336.798</v>
      </c>
      <c r="H259" s="16" t="n">
        <f aca="false">E259*0.84</f>
        <v>314.3448</v>
      </c>
    </row>
    <row r="260" customFormat="false" ht="12.75" hidden="false" customHeight="false" outlineLevel="0" collapsed="false">
      <c r="A260" s="71"/>
      <c r="B260" s="71"/>
      <c r="C260" s="69"/>
      <c r="D260" s="70"/>
      <c r="E260" s="37"/>
      <c r="F260" s="37"/>
      <c r="G260" s="37"/>
      <c r="H260" s="38"/>
    </row>
    <row r="261" customFormat="false" ht="12.75" hidden="false" customHeight="false" outlineLevel="0" collapsed="false">
      <c r="A261" s="71"/>
      <c r="B261" s="71"/>
      <c r="C261" s="69"/>
      <c r="D261" s="70"/>
      <c r="E261" s="37"/>
      <c r="F261" s="37"/>
      <c r="G261" s="37"/>
      <c r="H261" s="38"/>
    </row>
    <row r="262" customFormat="false" ht="12.75" hidden="false" customHeight="false" outlineLevel="0" collapsed="false">
      <c r="A262" s="71"/>
      <c r="B262" s="71"/>
      <c r="C262" s="69"/>
      <c r="D262" s="70"/>
      <c r="E262" s="37"/>
      <c r="F262" s="37"/>
      <c r="G262" s="37"/>
      <c r="H262" s="38"/>
    </row>
    <row r="263" customFormat="false" ht="12.75" hidden="false" customHeight="false" outlineLevel="0" collapsed="false">
      <c r="A263" s="71"/>
      <c r="B263" s="71"/>
      <c r="C263" s="66"/>
      <c r="D263" s="45"/>
      <c r="E263" s="33"/>
      <c r="F263" s="33"/>
      <c r="G263" s="33"/>
      <c r="H263" s="34"/>
    </row>
    <row r="264" customFormat="false" ht="12.75" hidden="false" customHeight="false" outlineLevel="0" collapsed="false">
      <c r="A264" s="19"/>
      <c r="B264" s="20"/>
      <c r="C264" s="67"/>
      <c r="D264" s="36"/>
      <c r="E264" s="22"/>
      <c r="F264" s="22"/>
      <c r="G264" s="22"/>
      <c r="H264" s="23"/>
    </row>
    <row r="265" customFormat="false" ht="13.5" hidden="false" customHeight="true" outlineLevel="0" collapsed="false">
      <c r="A265" s="13" t="s">
        <v>303</v>
      </c>
      <c r="B265" s="13"/>
      <c r="C265" s="13"/>
      <c r="D265" s="13"/>
      <c r="E265" s="13"/>
      <c r="F265" s="13"/>
      <c r="G265" s="13"/>
      <c r="H265" s="13"/>
    </row>
    <row r="266" customFormat="false" ht="12.75" hidden="false" customHeight="true" outlineLevel="0" collapsed="false">
      <c r="A266" s="3"/>
      <c r="B266" s="4"/>
      <c r="C266" s="61"/>
      <c r="D266" s="25"/>
      <c r="E266" s="26"/>
      <c r="F266" s="26"/>
      <c r="G266" s="26"/>
      <c r="H266" s="27"/>
    </row>
    <row r="267" customFormat="false" ht="12.75" hidden="false" customHeight="false" outlineLevel="0" collapsed="false">
      <c r="A267" s="7"/>
      <c r="C267" s="69"/>
      <c r="D267" s="72"/>
      <c r="E267" s="37"/>
      <c r="F267" s="37"/>
      <c r="G267" s="37"/>
      <c r="H267" s="38"/>
    </row>
    <row r="268" customFormat="false" ht="12.75" hidden="false" customHeight="true" outlineLevel="0" collapsed="false">
      <c r="A268" s="7"/>
      <c r="C268" s="49" t="s">
        <v>304</v>
      </c>
      <c r="D268" s="28" t="s">
        <v>305</v>
      </c>
      <c r="E268" s="16" t="n">
        <v>27</v>
      </c>
      <c r="F268" s="16" t="n">
        <f aca="false">E268*0.95</f>
        <v>25.65</v>
      </c>
      <c r="G268" s="16" t="n">
        <f aca="false">E268*0.9</f>
        <v>24.3</v>
      </c>
      <c r="H268" s="16" t="n">
        <f aca="false">E268*0.84</f>
        <v>22.68</v>
      </c>
    </row>
    <row r="269" customFormat="false" ht="12.75" hidden="false" customHeight="true" outlineLevel="0" collapsed="false">
      <c r="A269" s="7"/>
      <c r="C269" s="49" t="s">
        <v>306</v>
      </c>
      <c r="D269" s="28" t="s">
        <v>307</v>
      </c>
      <c r="E269" s="16" t="n">
        <v>41</v>
      </c>
      <c r="F269" s="16" t="n">
        <f aca="false">E269*0.95</f>
        <v>38.95</v>
      </c>
      <c r="G269" s="16" t="n">
        <f aca="false">E269*0.9</f>
        <v>36.9</v>
      </c>
      <c r="H269" s="16" t="n">
        <f aca="false">E269*0.84</f>
        <v>34.44</v>
      </c>
    </row>
    <row r="270" customFormat="false" ht="12.75" hidden="false" customHeight="true" outlineLevel="0" collapsed="false">
      <c r="A270" s="7"/>
      <c r="C270" s="49" t="s">
        <v>308</v>
      </c>
      <c r="D270" s="28" t="s">
        <v>309</v>
      </c>
      <c r="E270" s="16" t="n">
        <v>45</v>
      </c>
      <c r="F270" s="16" t="n">
        <f aca="false">E270*0.95</f>
        <v>42.75</v>
      </c>
      <c r="G270" s="16" t="n">
        <f aca="false">E270*0.9</f>
        <v>40.5</v>
      </c>
      <c r="H270" s="16" t="n">
        <f aca="false">E270*0.84</f>
        <v>37.8</v>
      </c>
    </row>
    <row r="271" customFormat="false" ht="12.75" hidden="false" customHeight="true" outlineLevel="0" collapsed="false">
      <c r="A271" s="7"/>
      <c r="C271" s="49" t="s">
        <v>310</v>
      </c>
      <c r="D271" s="28" t="s">
        <v>311</v>
      </c>
      <c r="E271" s="16" t="n">
        <v>53</v>
      </c>
      <c r="F271" s="16" t="n">
        <f aca="false">E271*0.95</f>
        <v>50.35</v>
      </c>
      <c r="G271" s="16" t="n">
        <f aca="false">E271*0.9</f>
        <v>47.7</v>
      </c>
      <c r="H271" s="16" t="n">
        <f aca="false">E271*0.84</f>
        <v>44.52</v>
      </c>
    </row>
    <row r="272" customFormat="false" ht="12.75" hidden="false" customHeight="true" outlineLevel="0" collapsed="false">
      <c r="A272" s="7"/>
      <c r="C272" s="49" t="s">
        <v>312</v>
      </c>
      <c r="D272" s="28" t="s">
        <v>313</v>
      </c>
      <c r="E272" s="16" t="n">
        <v>68</v>
      </c>
      <c r="F272" s="16" t="n">
        <f aca="false">E272*0.95</f>
        <v>64.6</v>
      </c>
      <c r="G272" s="16" t="n">
        <f aca="false">E272*0.9</f>
        <v>61.2</v>
      </c>
      <c r="H272" s="16" t="n">
        <f aca="false">E272*0.84</f>
        <v>57.12</v>
      </c>
    </row>
    <row r="273" customFormat="false" ht="12.75" hidden="false" customHeight="false" outlineLevel="0" collapsed="false">
      <c r="A273" s="7"/>
      <c r="C273" s="69"/>
      <c r="D273" s="70"/>
      <c r="E273" s="37"/>
      <c r="F273" s="37"/>
      <c r="G273" s="37"/>
      <c r="H273" s="38"/>
    </row>
    <row r="274" customFormat="false" ht="12.75" hidden="false" customHeight="false" outlineLevel="0" collapsed="false">
      <c r="A274" s="7"/>
      <c r="C274" s="69"/>
      <c r="D274" s="70"/>
      <c r="E274" s="37"/>
      <c r="F274" s="37"/>
      <c r="G274" s="37"/>
      <c r="H274" s="38"/>
    </row>
    <row r="275" customFormat="false" ht="12.75" hidden="false" customHeight="false" outlineLevel="0" collapsed="false">
      <c r="A275" s="17"/>
      <c r="B275" s="30"/>
      <c r="C275" s="66"/>
      <c r="D275" s="45"/>
      <c r="E275" s="33"/>
      <c r="F275" s="33"/>
      <c r="G275" s="33"/>
      <c r="H275" s="34"/>
    </row>
    <row r="276" customFormat="false" ht="12.75" hidden="false" customHeight="false" outlineLevel="0" collapsed="false">
      <c r="A276" s="19"/>
      <c r="B276" s="20"/>
      <c r="C276" s="67"/>
      <c r="D276" s="36"/>
      <c r="E276" s="22"/>
      <c r="F276" s="22"/>
      <c r="G276" s="22"/>
      <c r="H276" s="23"/>
    </row>
    <row r="277" customFormat="false" ht="12.75" hidden="false" customHeight="true" outlineLevel="0" collapsed="false">
      <c r="A277" s="3"/>
      <c r="B277" s="4"/>
      <c r="C277" s="61"/>
      <c r="D277" s="25"/>
      <c r="E277" s="26"/>
      <c r="F277" s="26"/>
      <c r="G277" s="26"/>
      <c r="H277" s="27"/>
    </row>
    <row r="278" customFormat="false" ht="12.75" hidden="false" customHeight="false" outlineLevel="0" collapsed="false">
      <c r="A278" s="7"/>
      <c r="C278" s="69"/>
      <c r="D278" s="70"/>
      <c r="E278" s="37"/>
      <c r="F278" s="37"/>
      <c r="G278" s="37"/>
      <c r="H278" s="38"/>
    </row>
    <row r="279" customFormat="false" ht="12.75" hidden="false" customHeight="true" outlineLevel="0" collapsed="false">
      <c r="A279" s="7"/>
      <c r="C279" s="29"/>
      <c r="E279" s="37"/>
      <c r="F279" s="37"/>
      <c r="G279" s="37"/>
      <c r="H279" s="38"/>
    </row>
    <row r="280" customFormat="false" ht="12.75" hidden="false" customHeight="true" outlineLevel="0" collapsed="false">
      <c r="A280" s="7"/>
      <c r="C280" s="49" t="s">
        <v>314</v>
      </c>
      <c r="D280" s="28" t="s">
        <v>315</v>
      </c>
      <c r="E280" s="16" t="n">
        <v>8</v>
      </c>
      <c r="F280" s="16" t="n">
        <f aca="false">E280*0.95</f>
        <v>7.6</v>
      </c>
      <c r="G280" s="16" t="n">
        <f aca="false">E280*0.9</f>
        <v>7.2</v>
      </c>
      <c r="H280" s="16" t="n">
        <f aca="false">E280*0.84</f>
        <v>6.72</v>
      </c>
    </row>
    <row r="281" customFormat="false" ht="12.75" hidden="false" customHeight="true" outlineLevel="0" collapsed="false">
      <c r="A281" s="7"/>
      <c r="C281" s="49" t="s">
        <v>316</v>
      </c>
      <c r="D281" s="28" t="s">
        <v>317</v>
      </c>
      <c r="E281" s="16" t="n">
        <v>14</v>
      </c>
      <c r="F281" s="16" t="n">
        <f aca="false">E281*0.95</f>
        <v>13.3</v>
      </c>
      <c r="G281" s="16" t="n">
        <f aca="false">E281*0.9</f>
        <v>12.6</v>
      </c>
      <c r="H281" s="16" t="n">
        <f aca="false">E281*0.84</f>
        <v>11.76</v>
      </c>
    </row>
    <row r="282" customFormat="false" ht="12.75" hidden="false" customHeight="true" outlineLevel="0" collapsed="false">
      <c r="A282" s="7"/>
      <c r="C282" s="49" t="s">
        <v>318</v>
      </c>
      <c r="D282" s="28" t="s">
        <v>319</v>
      </c>
      <c r="E282" s="16" t="n">
        <v>16</v>
      </c>
      <c r="F282" s="16" t="n">
        <f aca="false">E282*0.95</f>
        <v>15.2</v>
      </c>
      <c r="G282" s="16" t="n">
        <f aca="false">E282*0.9</f>
        <v>14.4</v>
      </c>
      <c r="H282" s="16" t="n">
        <f aca="false">E282*0.84</f>
        <v>13.44</v>
      </c>
    </row>
    <row r="283" customFormat="false" ht="12.75" hidden="false" customHeight="true" outlineLevel="0" collapsed="false">
      <c r="A283" s="7"/>
      <c r="C283" s="49" t="s">
        <v>320</v>
      </c>
      <c r="D283" s="28" t="s">
        <v>321</v>
      </c>
      <c r="E283" s="16" t="n">
        <v>19</v>
      </c>
      <c r="F283" s="16" t="n">
        <f aca="false">E283*0.95</f>
        <v>18.05</v>
      </c>
      <c r="G283" s="16" t="n">
        <f aca="false">E283*0.9</f>
        <v>17.1</v>
      </c>
      <c r="H283" s="16" t="n">
        <f aca="false">E283*0.84</f>
        <v>15.96</v>
      </c>
    </row>
    <row r="284" customFormat="false" ht="12.75" hidden="false" customHeight="true" outlineLevel="0" collapsed="false">
      <c r="A284" s="7"/>
      <c r="C284" s="49" t="s">
        <v>322</v>
      </c>
      <c r="D284" s="28" t="s">
        <v>323</v>
      </c>
      <c r="E284" s="16" t="n">
        <v>31</v>
      </c>
      <c r="F284" s="16" t="n">
        <f aca="false">E284*0.95</f>
        <v>29.45</v>
      </c>
      <c r="G284" s="16" t="n">
        <f aca="false">E284*0.9</f>
        <v>27.9</v>
      </c>
      <c r="H284" s="16" t="n">
        <f aca="false">E284*0.84</f>
        <v>26.04</v>
      </c>
    </row>
    <row r="285" customFormat="false" ht="12.75" hidden="false" customHeight="false" outlineLevel="0" collapsed="false">
      <c r="A285" s="7"/>
      <c r="C285" s="69"/>
      <c r="D285" s="70"/>
      <c r="E285" s="37"/>
      <c r="F285" s="37"/>
      <c r="G285" s="37"/>
      <c r="H285" s="73"/>
    </row>
    <row r="286" customFormat="false" ht="12.75" hidden="false" customHeight="false" outlineLevel="0" collapsed="false">
      <c r="A286" s="17"/>
      <c r="B286" s="30"/>
      <c r="C286" s="66"/>
      <c r="D286" s="45"/>
      <c r="E286" s="33"/>
      <c r="F286" s="33"/>
      <c r="G286" s="33"/>
      <c r="H286" s="34"/>
    </row>
    <row r="287" customFormat="false" ht="12.75" hidden="false" customHeight="false" outlineLevel="0" collapsed="false">
      <c r="A287" s="19"/>
      <c r="B287" s="20"/>
      <c r="C287" s="67"/>
      <c r="D287" s="36"/>
      <c r="E287" s="22"/>
      <c r="F287" s="22"/>
      <c r="G287" s="22"/>
      <c r="H287" s="23"/>
    </row>
    <row r="288" customFormat="false" ht="13.5" hidden="false" customHeight="true" outlineLevel="0" collapsed="false">
      <c r="A288" s="13" t="s">
        <v>324</v>
      </c>
      <c r="B288" s="13"/>
      <c r="C288" s="13"/>
      <c r="D288" s="13"/>
      <c r="E288" s="13"/>
      <c r="F288" s="13"/>
      <c r="G288" s="13"/>
      <c r="H288" s="13"/>
    </row>
    <row r="289" customFormat="false" ht="12.75" hidden="false" customHeight="true" outlineLevel="0" collapsed="false">
      <c r="A289" s="3"/>
      <c r="B289" s="4"/>
      <c r="C289" s="61"/>
      <c r="D289" s="25"/>
      <c r="E289" s="26"/>
      <c r="F289" s="26"/>
      <c r="G289" s="26"/>
      <c r="H289" s="27"/>
    </row>
    <row r="290" customFormat="false" ht="12.75" hidden="false" customHeight="true" outlineLevel="0" collapsed="false">
      <c r="A290" s="7"/>
      <c r="C290" s="69"/>
      <c r="D290" s="72"/>
      <c r="E290" s="37"/>
      <c r="F290" s="37"/>
      <c r="G290" s="37"/>
      <c r="H290" s="38"/>
    </row>
    <row r="291" customFormat="false" ht="12.75" hidden="false" customHeight="true" outlineLevel="0" collapsed="false">
      <c r="A291" s="7"/>
      <c r="C291" s="49" t="s">
        <v>325</v>
      </c>
      <c r="D291" s="28" t="s">
        <v>326</v>
      </c>
      <c r="E291" s="16" t="n">
        <v>49</v>
      </c>
      <c r="F291" s="16" t="n">
        <f aca="false">E291*0.95</f>
        <v>46.55</v>
      </c>
      <c r="G291" s="16" t="n">
        <f aca="false">E291*0.9</f>
        <v>44.1</v>
      </c>
      <c r="H291" s="16" t="n">
        <f aca="false">E291*0.84</f>
        <v>41.16</v>
      </c>
    </row>
    <row r="292" customFormat="false" ht="12.75" hidden="false" customHeight="true" outlineLevel="0" collapsed="false">
      <c r="A292" s="7"/>
      <c r="C292" s="49" t="s">
        <v>327</v>
      </c>
      <c r="D292" s="28" t="s">
        <v>328</v>
      </c>
      <c r="E292" s="16" t="n">
        <v>49</v>
      </c>
      <c r="F292" s="16" t="n">
        <f aca="false">E292*0.95</f>
        <v>46.55</v>
      </c>
      <c r="G292" s="16" t="n">
        <f aca="false">E292*0.9</f>
        <v>44.1</v>
      </c>
      <c r="H292" s="16" t="n">
        <f aca="false">E292*0.84</f>
        <v>41.16</v>
      </c>
    </row>
    <row r="293" customFormat="false" ht="12.75" hidden="false" customHeight="true" outlineLevel="0" collapsed="false">
      <c r="A293" s="7"/>
      <c r="C293" s="49" t="s">
        <v>329</v>
      </c>
      <c r="D293" s="28" t="s">
        <v>330</v>
      </c>
      <c r="E293" s="16" t="n">
        <v>89</v>
      </c>
      <c r="F293" s="16" t="n">
        <f aca="false">E293*0.95</f>
        <v>84.55</v>
      </c>
      <c r="G293" s="16" t="n">
        <f aca="false">E293*0.9</f>
        <v>80.1</v>
      </c>
      <c r="H293" s="16" t="n">
        <f aca="false">E293*0.84</f>
        <v>74.76</v>
      </c>
    </row>
    <row r="294" customFormat="false" ht="12.75" hidden="false" customHeight="true" outlineLevel="0" collapsed="false">
      <c r="A294" s="7"/>
      <c r="C294" s="49" t="s">
        <v>331</v>
      </c>
      <c r="D294" s="28" t="s">
        <v>332</v>
      </c>
      <c r="E294" s="16" t="n">
        <v>89</v>
      </c>
      <c r="F294" s="16" t="n">
        <f aca="false">E294*0.95</f>
        <v>84.55</v>
      </c>
      <c r="G294" s="16" t="n">
        <f aca="false">E294*0.9</f>
        <v>80.1</v>
      </c>
      <c r="H294" s="16" t="n">
        <f aca="false">E294*0.84</f>
        <v>74.76</v>
      </c>
    </row>
    <row r="295" customFormat="false" ht="12.75" hidden="false" customHeight="true" outlineLevel="0" collapsed="false">
      <c r="A295" s="7"/>
      <c r="C295" s="49" t="s">
        <v>333</v>
      </c>
      <c r="D295" s="28" t="s">
        <v>334</v>
      </c>
      <c r="E295" s="16" t="n">
        <v>97</v>
      </c>
      <c r="F295" s="16" t="n">
        <f aca="false">E295*0.95</f>
        <v>92.15</v>
      </c>
      <c r="G295" s="16" t="n">
        <f aca="false">E295*0.9</f>
        <v>87.3</v>
      </c>
      <c r="H295" s="16" t="n">
        <f aca="false">E295*0.84</f>
        <v>81.48</v>
      </c>
    </row>
    <row r="296" customFormat="false" ht="12.75" hidden="false" customHeight="true" outlineLevel="0" collapsed="false">
      <c r="A296" s="7"/>
      <c r="C296" s="49" t="s">
        <v>335</v>
      </c>
      <c r="D296" s="28" t="s">
        <v>336</v>
      </c>
      <c r="E296" s="16" t="n">
        <v>119</v>
      </c>
      <c r="F296" s="16" t="n">
        <f aca="false">E296*0.95</f>
        <v>113.05</v>
      </c>
      <c r="G296" s="16" t="n">
        <f aca="false">E296*0.9</f>
        <v>107.1</v>
      </c>
      <c r="H296" s="16" t="n">
        <f aca="false">E296*0.84</f>
        <v>99.96</v>
      </c>
    </row>
    <row r="297" customFormat="false" ht="12.75" hidden="false" customHeight="false" outlineLevel="0" collapsed="false">
      <c r="A297" s="7"/>
      <c r="C297" s="69"/>
      <c r="D297" s="70"/>
      <c r="E297" s="37"/>
      <c r="F297" s="37"/>
      <c r="G297" s="37"/>
      <c r="H297" s="38"/>
    </row>
    <row r="298" customFormat="false" ht="12.75" hidden="false" customHeight="false" outlineLevel="0" collapsed="false">
      <c r="A298" s="17"/>
      <c r="B298" s="30"/>
      <c r="C298" s="66"/>
      <c r="D298" s="45"/>
      <c r="E298" s="33"/>
      <c r="F298" s="33"/>
      <c r="G298" s="33"/>
      <c r="H298" s="34"/>
    </row>
    <row r="299" customFormat="false" ht="12.75" hidden="false" customHeight="false" outlineLevel="0" collapsed="false">
      <c r="A299" s="19"/>
      <c r="B299" s="20"/>
      <c r="C299" s="67"/>
      <c r="D299" s="36"/>
      <c r="E299" s="22"/>
      <c r="F299" s="22"/>
      <c r="G299" s="22"/>
      <c r="H299" s="23"/>
    </row>
    <row r="300" customFormat="false" ht="12.75" hidden="false" customHeight="true" outlineLevel="0" collapsed="false">
      <c r="A300" s="3"/>
      <c r="B300" s="4"/>
      <c r="C300" s="61"/>
      <c r="D300" s="25"/>
      <c r="E300" s="26"/>
      <c r="F300" s="26"/>
      <c r="G300" s="26"/>
      <c r="H300" s="27"/>
    </row>
    <row r="301" customFormat="false" ht="12.75" hidden="false" customHeight="false" outlineLevel="0" collapsed="false">
      <c r="A301" s="7"/>
      <c r="C301" s="29"/>
      <c r="E301" s="37"/>
      <c r="F301" s="37"/>
      <c r="G301" s="37"/>
      <c r="H301" s="38"/>
    </row>
    <row r="302" customFormat="false" ht="12.75" hidden="false" customHeight="true" outlineLevel="0" collapsed="false">
      <c r="A302" s="7"/>
      <c r="C302" s="49" t="s">
        <v>337</v>
      </c>
      <c r="D302" s="28" t="s">
        <v>338</v>
      </c>
      <c r="E302" s="16" t="n">
        <v>31</v>
      </c>
      <c r="F302" s="16" t="n">
        <f aca="false">E302*0.95</f>
        <v>29.45</v>
      </c>
      <c r="G302" s="16" t="n">
        <f aca="false">E302*0.9</f>
        <v>27.9</v>
      </c>
      <c r="H302" s="16" t="n">
        <f aca="false">E302*0.84</f>
        <v>26.04</v>
      </c>
    </row>
    <row r="303" customFormat="false" ht="12.75" hidden="false" customHeight="true" outlineLevel="0" collapsed="false">
      <c r="A303" s="7"/>
      <c r="C303" s="49" t="s">
        <v>339</v>
      </c>
      <c r="D303" s="28" t="s">
        <v>340</v>
      </c>
      <c r="E303" s="16" t="n">
        <v>32</v>
      </c>
      <c r="F303" s="16" t="n">
        <f aca="false">E303*0.95</f>
        <v>30.4</v>
      </c>
      <c r="G303" s="16" t="n">
        <f aca="false">E303*0.9</f>
        <v>28.8</v>
      </c>
      <c r="H303" s="16" t="n">
        <f aca="false">E303*0.84</f>
        <v>26.88</v>
      </c>
    </row>
    <row r="304" customFormat="false" ht="12.75" hidden="false" customHeight="true" outlineLevel="0" collapsed="false">
      <c r="A304" s="7"/>
      <c r="C304" s="49" t="s">
        <v>341</v>
      </c>
      <c r="D304" s="28" t="s">
        <v>342</v>
      </c>
      <c r="E304" s="16" t="n">
        <v>37</v>
      </c>
      <c r="F304" s="16" t="n">
        <f aca="false">E304*0.95</f>
        <v>35.15</v>
      </c>
      <c r="G304" s="16" t="n">
        <f aca="false">E304*0.9</f>
        <v>33.3</v>
      </c>
      <c r="H304" s="16" t="n">
        <f aca="false">E304*0.84</f>
        <v>31.08</v>
      </c>
    </row>
    <row r="305" customFormat="false" ht="12.75" hidden="false" customHeight="true" outlineLevel="0" collapsed="false">
      <c r="A305" s="7"/>
      <c r="C305" s="49" t="s">
        <v>343</v>
      </c>
      <c r="D305" s="28" t="s">
        <v>344</v>
      </c>
      <c r="E305" s="16" t="n">
        <v>49</v>
      </c>
      <c r="F305" s="16" t="n">
        <f aca="false">E305*0.95</f>
        <v>46.55</v>
      </c>
      <c r="G305" s="16" t="n">
        <f aca="false">E305*0.9</f>
        <v>44.1</v>
      </c>
      <c r="H305" s="16" t="n">
        <f aca="false">E305*0.84</f>
        <v>41.16</v>
      </c>
    </row>
    <row r="306" customFormat="false" ht="12.75" hidden="false" customHeight="true" outlineLevel="0" collapsed="false">
      <c r="A306" s="7"/>
      <c r="C306" s="49" t="s">
        <v>345</v>
      </c>
      <c r="D306" s="28" t="s">
        <v>346</v>
      </c>
      <c r="E306" s="16" t="n">
        <v>77</v>
      </c>
      <c r="F306" s="16" t="n">
        <f aca="false">E306*0.95</f>
        <v>73.15</v>
      </c>
      <c r="G306" s="16" t="n">
        <f aca="false">E306*0.9</f>
        <v>69.3</v>
      </c>
      <c r="H306" s="16" t="n">
        <f aca="false">E306*0.84</f>
        <v>64.68</v>
      </c>
    </row>
    <row r="307" customFormat="false" ht="12.75" hidden="false" customHeight="true" outlineLevel="0" collapsed="false">
      <c r="A307" s="7"/>
      <c r="C307" s="49" t="s">
        <v>347</v>
      </c>
      <c r="D307" s="28" t="s">
        <v>348</v>
      </c>
      <c r="E307" s="16" t="n">
        <v>102</v>
      </c>
      <c r="F307" s="16" t="n">
        <f aca="false">E307*0.95</f>
        <v>96.9</v>
      </c>
      <c r="G307" s="16" t="n">
        <f aca="false">E307*0.9</f>
        <v>91.8</v>
      </c>
      <c r="H307" s="16" t="n">
        <f aca="false">E307*0.84</f>
        <v>85.68</v>
      </c>
    </row>
    <row r="308" customFormat="false" ht="12.75" hidden="false" customHeight="false" outlineLevel="0" collapsed="false">
      <c r="A308" s="7"/>
      <c r="C308" s="69"/>
      <c r="D308" s="70"/>
      <c r="E308" s="37"/>
      <c r="F308" s="37"/>
      <c r="G308" s="37"/>
      <c r="H308" s="73"/>
    </row>
    <row r="309" customFormat="false" ht="12.75" hidden="false" customHeight="false" outlineLevel="0" collapsed="false">
      <c r="A309" s="17"/>
      <c r="B309" s="30"/>
      <c r="C309" s="66"/>
      <c r="D309" s="45"/>
      <c r="E309" s="33"/>
      <c r="F309" s="33"/>
      <c r="G309" s="33"/>
      <c r="H309" s="34"/>
    </row>
    <row r="310" customFormat="false" ht="12.75" hidden="false" customHeight="false" outlineLevel="0" collapsed="false">
      <c r="A310" s="19"/>
      <c r="B310" s="20"/>
      <c r="C310" s="67"/>
      <c r="D310" s="36"/>
      <c r="E310" s="22"/>
      <c r="F310" s="22"/>
      <c r="G310" s="22"/>
      <c r="H310" s="23"/>
    </row>
    <row r="311" customFormat="false" ht="12.75" hidden="false" customHeight="true" outlineLevel="0" collapsed="false">
      <c r="A311" s="3"/>
      <c r="B311" s="4"/>
      <c r="C311" s="61"/>
      <c r="D311" s="25"/>
      <c r="E311" s="26"/>
      <c r="F311" s="26"/>
      <c r="G311" s="26"/>
      <c r="H311" s="27"/>
    </row>
    <row r="312" customFormat="false" ht="12.75" hidden="false" customHeight="false" outlineLevel="0" collapsed="false">
      <c r="A312" s="7"/>
      <c r="C312" s="7"/>
      <c r="E312" s="37"/>
      <c r="F312" s="37"/>
      <c r="G312" s="37"/>
      <c r="H312" s="38"/>
    </row>
    <row r="313" customFormat="false" ht="12.75" hidden="false" customHeight="true" outlineLevel="0" collapsed="false">
      <c r="A313" s="7"/>
      <c r="C313" s="7"/>
      <c r="E313" s="37"/>
      <c r="F313" s="37"/>
      <c r="G313" s="37"/>
      <c r="H313" s="38"/>
    </row>
    <row r="314" customFormat="false" ht="12.75" hidden="false" customHeight="true" outlineLevel="0" collapsed="false">
      <c r="A314" s="7"/>
      <c r="C314" s="49" t="s">
        <v>349</v>
      </c>
      <c r="D314" s="35" t="s">
        <v>350</v>
      </c>
      <c r="E314" s="16" t="n">
        <v>2</v>
      </c>
      <c r="F314" s="16" t="n">
        <f aca="false">E314*0.95</f>
        <v>1.9</v>
      </c>
      <c r="G314" s="16" t="n">
        <f aca="false">E314*0.9</f>
        <v>1.8</v>
      </c>
      <c r="H314" s="16" t="n">
        <f aca="false">E314*0.84</f>
        <v>1.68</v>
      </c>
    </row>
    <row r="315" customFormat="false" ht="12.75" hidden="false" customHeight="true" outlineLevel="0" collapsed="false">
      <c r="A315" s="7"/>
      <c r="C315" s="49" t="s">
        <v>351</v>
      </c>
      <c r="D315" s="35" t="s">
        <v>352</v>
      </c>
      <c r="E315" s="16" t="n">
        <v>3.5</v>
      </c>
      <c r="F315" s="16" t="n">
        <f aca="false">E315*0.95</f>
        <v>3.325</v>
      </c>
      <c r="G315" s="16" t="n">
        <f aca="false">E315*0.9</f>
        <v>3.15</v>
      </c>
      <c r="H315" s="16" t="n">
        <f aca="false">E315*0.84</f>
        <v>2.94</v>
      </c>
    </row>
    <row r="316" customFormat="false" ht="12.75" hidden="false" customHeight="true" outlineLevel="0" collapsed="false">
      <c r="A316" s="7"/>
      <c r="C316" s="49" t="s">
        <v>353</v>
      </c>
      <c r="D316" s="35" t="s">
        <v>354</v>
      </c>
      <c r="E316" s="16" t="n">
        <v>2.3</v>
      </c>
      <c r="F316" s="16" t="n">
        <f aca="false">E316*0.95</f>
        <v>2.185</v>
      </c>
      <c r="G316" s="16" t="n">
        <f aca="false">E316*0.9</f>
        <v>2.07</v>
      </c>
      <c r="H316" s="16" t="n">
        <f aca="false">E316*0.84</f>
        <v>1.932</v>
      </c>
    </row>
    <row r="317" customFormat="false" ht="12.75" hidden="false" customHeight="true" outlineLevel="0" collapsed="false">
      <c r="A317" s="7"/>
      <c r="C317" s="49" t="s">
        <v>355</v>
      </c>
      <c r="D317" s="35" t="s">
        <v>356</v>
      </c>
      <c r="E317" s="16" t="n">
        <v>2.8</v>
      </c>
      <c r="F317" s="16" t="n">
        <f aca="false">E317*0.95</f>
        <v>2.66</v>
      </c>
      <c r="G317" s="16" t="n">
        <f aca="false">E317*0.9</f>
        <v>2.52</v>
      </c>
      <c r="H317" s="16" t="n">
        <f aca="false">E317*0.84</f>
        <v>2.352</v>
      </c>
    </row>
    <row r="318" customFormat="false" ht="12.75" hidden="false" customHeight="true" outlineLevel="0" collapsed="false">
      <c r="A318" s="7"/>
      <c r="C318" s="49" t="s">
        <v>357</v>
      </c>
      <c r="D318" s="35" t="s">
        <v>358</v>
      </c>
      <c r="E318" s="16" t="n">
        <v>5</v>
      </c>
      <c r="F318" s="16" t="n">
        <f aca="false">E318*0.95</f>
        <v>4.75</v>
      </c>
      <c r="G318" s="16" t="n">
        <f aca="false">E318*0.9</f>
        <v>4.5</v>
      </c>
      <c r="H318" s="16" t="n">
        <f aca="false">E318*0.84</f>
        <v>4.2</v>
      </c>
    </row>
    <row r="319" customFormat="false" ht="12.75" hidden="false" customHeight="false" outlineLevel="0" collapsed="false">
      <c r="A319" s="7"/>
      <c r="C319" s="69"/>
      <c r="D319" s="70"/>
      <c r="E319" s="37"/>
      <c r="F319" s="37"/>
      <c r="G319" s="37"/>
      <c r="H319" s="38"/>
    </row>
    <row r="320" customFormat="false" ht="12.75" hidden="false" customHeight="false" outlineLevel="0" collapsed="false">
      <c r="A320" s="17"/>
      <c r="B320" s="30"/>
      <c r="C320" s="66"/>
      <c r="D320" s="45"/>
      <c r="E320" s="33"/>
      <c r="F320" s="33"/>
      <c r="G320" s="33"/>
      <c r="H320" s="34"/>
    </row>
    <row r="321" customFormat="false" ht="12.75" hidden="false" customHeight="false" outlineLevel="0" collapsed="false">
      <c r="A321" s="19"/>
      <c r="B321" s="20"/>
      <c r="C321" s="67"/>
      <c r="D321" s="36"/>
      <c r="E321" s="22"/>
      <c r="F321" s="22"/>
      <c r="G321" s="22"/>
      <c r="H321" s="23"/>
    </row>
    <row r="322" customFormat="false" ht="12.75" hidden="false" customHeight="false" outlineLevel="0" collapsed="false">
      <c r="A322" s="3"/>
      <c r="B322" s="4"/>
      <c r="C322" s="61"/>
      <c r="D322" s="25"/>
      <c r="E322" s="26"/>
      <c r="F322" s="26"/>
      <c r="G322" s="26"/>
      <c r="H322" s="27"/>
    </row>
    <row r="323" customFormat="false" ht="12.75" hidden="false" customHeight="false" outlineLevel="0" collapsed="false">
      <c r="A323" s="7"/>
      <c r="C323" s="69"/>
      <c r="D323" s="72"/>
      <c r="E323" s="37"/>
      <c r="F323" s="37"/>
      <c r="G323" s="37"/>
      <c r="H323" s="38"/>
    </row>
    <row r="324" customFormat="false" ht="12.75" hidden="false" customHeight="true" outlineLevel="0" collapsed="false">
      <c r="A324" s="7"/>
      <c r="C324" s="49" t="s">
        <v>359</v>
      </c>
      <c r="D324" s="28" t="s">
        <v>360</v>
      </c>
      <c r="E324" s="16" t="n">
        <v>20</v>
      </c>
      <c r="F324" s="16" t="n">
        <f aca="false">E324*0.95</f>
        <v>19</v>
      </c>
      <c r="G324" s="16" t="n">
        <f aca="false">E324*0.9</f>
        <v>18</v>
      </c>
      <c r="H324" s="16" t="n">
        <f aca="false">E324*0.84</f>
        <v>16.8</v>
      </c>
    </row>
    <row r="325" customFormat="false" ht="12.75" hidden="false" customHeight="true" outlineLevel="0" collapsed="false">
      <c r="A325" s="7"/>
      <c r="C325" s="49" t="s">
        <v>361</v>
      </c>
      <c r="D325" s="28" t="s">
        <v>362</v>
      </c>
      <c r="E325" s="16" t="n">
        <v>22</v>
      </c>
      <c r="F325" s="16" t="n">
        <f aca="false">E325*0.95</f>
        <v>20.9</v>
      </c>
      <c r="G325" s="16" t="n">
        <f aca="false">E325*0.9</f>
        <v>19.8</v>
      </c>
      <c r="H325" s="16" t="n">
        <f aca="false">E325*0.84</f>
        <v>18.48</v>
      </c>
    </row>
    <row r="326" customFormat="false" ht="12.75" hidden="false" customHeight="true" outlineLevel="0" collapsed="false">
      <c r="A326" s="7"/>
      <c r="C326" s="49" t="s">
        <v>363</v>
      </c>
      <c r="D326" s="28" t="s">
        <v>364</v>
      </c>
      <c r="E326" s="16" t="n">
        <v>24</v>
      </c>
      <c r="F326" s="16" t="n">
        <f aca="false">E326*0.95</f>
        <v>22.8</v>
      </c>
      <c r="G326" s="16" t="n">
        <f aca="false">E326*0.9</f>
        <v>21.6</v>
      </c>
      <c r="H326" s="16" t="n">
        <f aca="false">E326*0.84</f>
        <v>20.16</v>
      </c>
    </row>
    <row r="327" customFormat="false" ht="12.75" hidden="false" customHeight="true" outlineLevel="0" collapsed="false">
      <c r="A327" s="7"/>
      <c r="C327" s="49" t="s">
        <v>365</v>
      </c>
      <c r="D327" s="28" t="s">
        <v>366</v>
      </c>
      <c r="E327" s="16" t="n">
        <v>26</v>
      </c>
      <c r="F327" s="16" t="n">
        <f aca="false">E327*0.95</f>
        <v>24.7</v>
      </c>
      <c r="G327" s="16" t="n">
        <f aca="false">E327*0.9</f>
        <v>23.4</v>
      </c>
      <c r="H327" s="16" t="n">
        <f aca="false">E327*0.84</f>
        <v>21.84</v>
      </c>
    </row>
    <row r="328" customFormat="false" ht="12.75" hidden="false" customHeight="true" outlineLevel="0" collapsed="false">
      <c r="A328" s="7"/>
      <c r="C328" s="49" t="s">
        <v>367</v>
      </c>
      <c r="D328" s="28" t="s">
        <v>368</v>
      </c>
      <c r="E328" s="16" t="n">
        <v>28</v>
      </c>
      <c r="F328" s="16" t="n">
        <f aca="false">E328*0.95</f>
        <v>26.6</v>
      </c>
      <c r="G328" s="16" t="n">
        <f aca="false">E328*0.9</f>
        <v>25.2</v>
      </c>
      <c r="H328" s="16" t="n">
        <f aca="false">E328*0.84</f>
        <v>23.52</v>
      </c>
    </row>
    <row r="329" customFormat="false" ht="12.75" hidden="false" customHeight="true" outlineLevel="0" collapsed="false">
      <c r="A329" s="7"/>
      <c r="C329" s="49" t="s">
        <v>369</v>
      </c>
      <c r="D329" s="28" t="s">
        <v>370</v>
      </c>
      <c r="E329" s="16" t="n">
        <v>40</v>
      </c>
      <c r="F329" s="16" t="n">
        <f aca="false">E329*0.95</f>
        <v>38</v>
      </c>
      <c r="G329" s="16" t="n">
        <f aca="false">E329*0.9</f>
        <v>36</v>
      </c>
      <c r="H329" s="16" t="n">
        <f aca="false">E329*0.84</f>
        <v>33.6</v>
      </c>
    </row>
    <row r="330" customFormat="false" ht="12.75" hidden="false" customHeight="false" outlineLevel="0" collapsed="false">
      <c r="A330" s="7"/>
      <c r="C330" s="69"/>
      <c r="D330" s="70"/>
      <c r="E330" s="37"/>
      <c r="F330" s="37"/>
      <c r="G330" s="37"/>
      <c r="H330" s="38"/>
    </row>
    <row r="331" customFormat="false" ht="12.75" hidden="false" customHeight="false" outlineLevel="0" collapsed="false">
      <c r="A331" s="17"/>
      <c r="B331" s="30"/>
      <c r="C331" s="66"/>
      <c r="D331" s="45"/>
      <c r="E331" s="33"/>
      <c r="F331" s="33"/>
      <c r="G331" s="33"/>
      <c r="H331" s="34"/>
    </row>
    <row r="332" customFormat="false" ht="12.75" hidden="false" customHeight="false" outlineLevel="0" collapsed="false">
      <c r="A332" s="19"/>
      <c r="B332" s="20"/>
      <c r="C332" s="67"/>
      <c r="D332" s="36"/>
      <c r="E332" s="22"/>
      <c r="F332" s="22"/>
      <c r="G332" s="22"/>
      <c r="H332" s="23"/>
    </row>
    <row r="333" s="75" customFormat="true" ht="12.75" hidden="false" customHeight="true" outlineLevel="0" collapsed="false">
      <c r="A333" s="3"/>
      <c r="B333" s="4"/>
      <c r="C333" s="49" t="s">
        <v>371</v>
      </c>
      <c r="D333" s="35" t="s">
        <v>372</v>
      </c>
      <c r="E333" s="16" t="n">
        <v>3.6730942302255</v>
      </c>
      <c r="F333" s="74" t="n">
        <f aca="false">E333*0.9</f>
        <v>3.30578480720295</v>
      </c>
      <c r="G333" s="74" t="n">
        <f aca="false">E333*0.82</f>
        <v>3.01193726878491</v>
      </c>
      <c r="H333" s="74" t="n">
        <f aca="false">E333*0.75</f>
        <v>2.75482067266913</v>
      </c>
    </row>
    <row r="334" s="75" customFormat="true" ht="12.75" hidden="false" customHeight="true" outlineLevel="0" collapsed="false">
      <c r="A334" s="7"/>
      <c r="B334" s="1"/>
      <c r="C334" s="49" t="s">
        <v>373</v>
      </c>
      <c r="D334" s="35" t="s">
        <v>374</v>
      </c>
      <c r="E334" s="16" t="n">
        <v>3.87715502079358</v>
      </c>
      <c r="F334" s="74" t="n">
        <f aca="false">E334*0.9</f>
        <v>3.48943951871423</v>
      </c>
      <c r="G334" s="74" t="n">
        <f aca="false">E334*0.82</f>
        <v>3.17926711705074</v>
      </c>
      <c r="H334" s="74" t="n">
        <f aca="false">E334*0.75</f>
        <v>2.90786626559519</v>
      </c>
    </row>
    <row r="335" s="75" customFormat="true" ht="12.75" hidden="false" customHeight="true" outlineLevel="0" collapsed="false">
      <c r="A335" s="7"/>
      <c r="B335" s="1"/>
      <c r="C335" s="49" t="s">
        <v>375</v>
      </c>
      <c r="D335" s="35" t="s">
        <v>376</v>
      </c>
      <c r="E335" s="16" t="n">
        <v>4.69339818306592</v>
      </c>
      <c r="F335" s="74" t="n">
        <f aca="false">E335*0.9</f>
        <v>4.22405836475933</v>
      </c>
      <c r="G335" s="74" t="n">
        <f aca="false">E335*0.82</f>
        <v>3.84858651011405</v>
      </c>
      <c r="H335" s="74" t="n">
        <f aca="false">E335*0.75</f>
        <v>3.52004863729944</v>
      </c>
    </row>
    <row r="336" s="75" customFormat="true" ht="12.75" hidden="false" customHeight="true" outlineLevel="0" collapsed="false">
      <c r="A336" s="7"/>
      <c r="B336" s="76"/>
      <c r="C336" s="49" t="s">
        <v>377</v>
      </c>
      <c r="D336" s="35" t="s">
        <v>378</v>
      </c>
      <c r="E336" s="77" t="n">
        <v>5.17971040574699</v>
      </c>
      <c r="F336" s="77" t="n">
        <f aca="false">E336*0.85</f>
        <v>4.40275384488494</v>
      </c>
      <c r="G336" s="77" t="n">
        <f aca="false">E336*0.79</f>
        <v>4.09197122054012</v>
      </c>
      <c r="H336" s="77" t="n">
        <f aca="false">E336*0.75</f>
        <v>3.88478280431024</v>
      </c>
    </row>
    <row r="337" s="75" customFormat="true" ht="12.75" hidden="false" customHeight="true" outlineLevel="0" collapsed="false">
      <c r="A337" s="7"/>
      <c r="B337" s="76"/>
      <c r="C337" s="49" t="s">
        <v>379</v>
      </c>
      <c r="D337" s="35" t="s">
        <v>380</v>
      </c>
      <c r="E337" s="77" t="n">
        <v>10.8773918520687</v>
      </c>
      <c r="F337" s="77" t="n">
        <f aca="false">E337*0.85</f>
        <v>9.24578307425838</v>
      </c>
      <c r="G337" s="77" t="n">
        <f aca="false">E337*0.79</f>
        <v>8.59313956313426</v>
      </c>
      <c r="H337" s="77" t="n">
        <f aca="false">E337*0.75</f>
        <v>8.15804388905151</v>
      </c>
    </row>
    <row r="338" s="75" customFormat="true" ht="12.75" hidden="false" customHeight="true" outlineLevel="0" collapsed="false">
      <c r="A338" s="7"/>
      <c r="B338" s="76"/>
      <c r="C338" s="49" t="s">
        <v>381</v>
      </c>
      <c r="D338" s="35" t="s">
        <v>382</v>
      </c>
      <c r="E338" s="77" t="n">
        <v>16.1347979139019</v>
      </c>
      <c r="F338" s="77" t="n">
        <f aca="false">E338*0.85</f>
        <v>13.7145782268166</v>
      </c>
      <c r="G338" s="77" t="n">
        <f aca="false">E338*0.79</f>
        <v>12.7464903519825</v>
      </c>
      <c r="H338" s="77" t="n">
        <f aca="false">E338*0.75</f>
        <v>12.1010984354264</v>
      </c>
    </row>
    <row r="339" s="75" customFormat="true" ht="12.75" hidden="false" customHeight="true" outlineLevel="0" collapsed="false">
      <c r="A339" s="7"/>
      <c r="B339" s="76"/>
      <c r="C339" s="49" t="s">
        <v>383</v>
      </c>
      <c r="D339" s="35" t="s">
        <v>384</v>
      </c>
      <c r="E339" s="77" t="n">
        <v>27.1934796301717</v>
      </c>
      <c r="F339" s="77" t="n">
        <f aca="false">E339*0.85</f>
        <v>23.1144576856459</v>
      </c>
      <c r="G339" s="77" t="n">
        <f aca="false">E339*0.79</f>
        <v>21.4828489078356</v>
      </c>
      <c r="H339" s="77" t="n">
        <f aca="false">E339*0.75</f>
        <v>20.3951097226288</v>
      </c>
    </row>
    <row r="340" s="75" customFormat="true" ht="12.75" hidden="false" customHeight="true" outlineLevel="0" collapsed="false">
      <c r="A340" s="7"/>
      <c r="B340" s="76"/>
      <c r="C340" s="49" t="s">
        <v>385</v>
      </c>
      <c r="D340" s="35" t="s">
        <v>386</v>
      </c>
      <c r="E340" s="77" t="n">
        <v>39.6118353279501</v>
      </c>
      <c r="F340" s="77" t="n">
        <f aca="false">E340*0.85</f>
        <v>33.6700600287576</v>
      </c>
      <c r="G340" s="77" t="n">
        <f aca="false">E340*0.79</f>
        <v>31.2933499090806</v>
      </c>
      <c r="H340" s="77" t="n">
        <f aca="false">E340*0.75</f>
        <v>29.7088764959626</v>
      </c>
    </row>
    <row r="341" s="75" customFormat="true" ht="12.75" hidden="false" customHeight="true" outlineLevel="0" collapsed="false">
      <c r="A341" s="7"/>
      <c r="B341" s="76"/>
      <c r="C341" s="49" t="s">
        <v>387</v>
      </c>
      <c r="D341" s="35" t="s">
        <v>388</v>
      </c>
      <c r="E341" s="77" t="n">
        <v>55.746633241852</v>
      </c>
      <c r="F341" s="77" t="n">
        <f aca="false">E341*0.85</f>
        <v>47.3846382555742</v>
      </c>
      <c r="G341" s="77" t="n">
        <f aca="false">E341*0.79</f>
        <v>44.039840261063</v>
      </c>
      <c r="H341" s="77" t="n">
        <f aca="false">E341*0.75</f>
        <v>41.809974931389</v>
      </c>
    </row>
    <row r="342" s="75" customFormat="true" ht="12.75" hidden="false" customHeight="true" outlineLevel="0" collapsed="false">
      <c r="A342" s="7"/>
      <c r="B342" s="76"/>
      <c r="C342" s="49" t="s">
        <v>389</v>
      </c>
      <c r="D342" s="35" t="s">
        <v>390</v>
      </c>
      <c r="E342" s="77" t="n">
        <v>105.374733566915</v>
      </c>
      <c r="F342" s="77" t="n">
        <f aca="false">E342*0.85</f>
        <v>89.568523531878</v>
      </c>
      <c r="G342" s="77" t="n">
        <f aca="false">E342*0.79</f>
        <v>83.2460395178631</v>
      </c>
      <c r="H342" s="77" t="n">
        <f aca="false">E342*0.75</f>
        <v>79.0310501751865</v>
      </c>
    </row>
    <row r="343" s="75" customFormat="true" ht="12.75" hidden="false" customHeight="true" outlineLevel="0" collapsed="false">
      <c r="A343" s="7"/>
      <c r="B343" s="76"/>
      <c r="C343" s="49" t="s">
        <v>391</v>
      </c>
      <c r="D343" s="35" t="s">
        <v>392</v>
      </c>
      <c r="E343" s="77" t="n">
        <v>120.428266933617</v>
      </c>
      <c r="F343" s="77" t="n">
        <f aca="false">E343*0.85</f>
        <v>102.364026893575</v>
      </c>
      <c r="G343" s="77" t="n">
        <f aca="false">E343*0.79</f>
        <v>95.1383308775578</v>
      </c>
      <c r="H343" s="77" t="n">
        <f aca="false">E343*0.75</f>
        <v>90.3212002002131</v>
      </c>
    </row>
    <row r="344" s="75" customFormat="true" ht="12.75" hidden="false" customHeight="true" outlineLevel="0" collapsed="false">
      <c r="A344" s="17"/>
      <c r="B344" s="78"/>
      <c r="C344" s="49" t="s">
        <v>393</v>
      </c>
      <c r="D344" s="28" t="s">
        <v>394</v>
      </c>
      <c r="E344" s="77" t="n">
        <v>211.202691794333</v>
      </c>
      <c r="F344" s="77" t="n">
        <f aca="false">E344*0.85</f>
        <v>179.522288025183</v>
      </c>
      <c r="G344" s="77" t="n">
        <f aca="false">E344*0.79</f>
        <v>166.850126517523</v>
      </c>
      <c r="H344" s="77" t="n">
        <f aca="false">E344*0.75</f>
        <v>158.40201884575</v>
      </c>
    </row>
    <row r="345" customFormat="false" ht="12.75" hidden="false" customHeight="false" outlineLevel="0" collapsed="false">
      <c r="F345" s="79"/>
    </row>
  </sheetData>
  <mergeCells count="36">
    <mergeCell ref="A12:B13"/>
    <mergeCell ref="C12:C13"/>
    <mergeCell ref="D12:D13"/>
    <mergeCell ref="E12:E13"/>
    <mergeCell ref="F12:H12"/>
    <mergeCell ref="A14:H14"/>
    <mergeCell ref="A22:H22"/>
    <mergeCell ref="A30:H30"/>
    <mergeCell ref="A38:H38"/>
    <mergeCell ref="A46:H46"/>
    <mergeCell ref="A54:H54"/>
    <mergeCell ref="A61:H61"/>
    <mergeCell ref="A69:H69"/>
    <mergeCell ref="A76:H76"/>
    <mergeCell ref="A85:H85"/>
    <mergeCell ref="A92:H92"/>
    <mergeCell ref="A98:H98"/>
    <mergeCell ref="A104:H104"/>
    <mergeCell ref="A111:H111"/>
    <mergeCell ref="A118:H118"/>
    <mergeCell ref="A126:H126"/>
    <mergeCell ref="A145:H145"/>
    <mergeCell ref="A152:H152"/>
    <mergeCell ref="A158:H158"/>
    <mergeCell ref="A168:H168"/>
    <mergeCell ref="A174:H174"/>
    <mergeCell ref="A181:H181"/>
    <mergeCell ref="A190:H190"/>
    <mergeCell ref="A198:H198"/>
    <mergeCell ref="A208:H208"/>
    <mergeCell ref="A218:H218"/>
    <mergeCell ref="A230:H230"/>
    <mergeCell ref="A242:B252"/>
    <mergeCell ref="A254:B263"/>
    <mergeCell ref="A265:H265"/>
    <mergeCell ref="A288:H288"/>
  </mergeCells>
  <printOptions headings="false" gridLines="false" gridLinesSet="true" horizontalCentered="false" verticalCentered="false"/>
  <pageMargins left="0.65" right="0.220138888888889" top="0.420138888888889" bottom="0.409722222222222" header="0.179861111111111" footer="0.159722222222222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D&amp;Cwww.hydrosystems.kiev.ua &amp;R&amp;P</oddHeader>
    <oddFooter>&amp;C&amp;14Hydrosystems Ukraine
Київська обл., Вишгородський р-н, с.Нові Петрівці, пров. 1травня, 30, т.804496-4-66-42</oddFooter>
  </headerFooter>
  <rowBreaks count="4" manualBreakCount="4">
    <brk id="74" man="true" max="16383" min="0"/>
    <brk id="137" man="true" max="16383" min="0"/>
    <brk id="196" man="true" max="16383" min="0"/>
    <brk id="2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2:03:18Z</dcterms:created>
  <dc:creator>NYT</dc:creator>
  <dc:description/>
  <dc:language>en-US</dc:language>
  <cp:lastModifiedBy>Василий Васильевич</cp:lastModifiedBy>
  <cp:lastPrinted>2008-05-29T16:35:04Z</cp:lastPrinted>
  <dcterms:modified xsi:type="dcterms:W3CDTF">2009-01-12T09:13:02Z</dcterms:modified>
  <cp:revision>0</cp:revision>
  <dc:subject/>
  <dc:title/>
</cp:coreProperties>
</file>